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A!$A$6:$L$100</definedName>
    <definedName function="false" hidden="false" localSheetId="0" name="_xlnm.Print_Titles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Tab. 16</t>
  </si>
  <si>
    <t xml:space="preserve">Domácnosti podle různých definic příjmové chudoby v roce 2002 v ČR</t>
  </si>
  <si>
    <t xml:space="preserve">c/ Charakteristiky domácností - v %</t>
  </si>
  <si>
    <t xml:space="preserve">Příjem na osobu</t>
  </si>
  <si>
    <t xml:space="preserve">Příjem na spotřební jednotku OECD</t>
  </si>
  <si>
    <t xml:space="preserve">Příjem na spotřební jednotku EU</t>
  </si>
  <si>
    <t xml:space="preserve">příjem domácnosti v procentech mediánu příjmů daného typu</t>
  </si>
  <si>
    <t xml:space="preserve">50 %</t>
  </si>
  <si>
    <t xml:space="preserve">60 %</t>
  </si>
  <si>
    <t xml:space="preserve">70 %</t>
  </si>
  <si>
    <t xml:space="preserve">Počet domácností                          absol.</t>
  </si>
  <si>
    <t xml:space="preserve">  1. Počet členů domácnosti:</t>
  </si>
  <si>
    <t xml:space="preserve">6 a více</t>
  </si>
  <si>
    <t xml:space="preserve">  2. Počet ekonomicky aktivních:</t>
  </si>
  <si>
    <t xml:space="preserve">s ekon. aktivními členy celkem</t>
  </si>
  <si>
    <t xml:space="preserve">3 a více</t>
  </si>
  <si>
    <t xml:space="preserve">  3. Počet nezaopatřených dětí:</t>
  </si>
  <si>
    <t xml:space="preserve">s dětmi celkem</t>
  </si>
  <si>
    <t xml:space="preserve">4 a více</t>
  </si>
  <si>
    <t xml:space="preserve">  4. Typ domácnosti:</t>
  </si>
  <si>
    <t xml:space="preserve">úplné rodiny celkem</t>
  </si>
  <si>
    <t xml:space="preserve">z toho čisté rodiny</t>
  </si>
  <si>
    <t xml:space="preserve">neúplné rodiny celkem</t>
  </si>
  <si>
    <t xml:space="preserve">nerodinné domácnosti</t>
  </si>
  <si>
    <t xml:space="preserve">jednotlivci: </t>
  </si>
  <si>
    <t xml:space="preserve">muži</t>
  </si>
  <si>
    <t xml:space="preserve">ženy</t>
  </si>
  <si>
    <t xml:space="preserve">  5. Věk osoby v čele:</t>
  </si>
  <si>
    <t xml:space="preserve">  do 24 let</t>
  </si>
  <si>
    <t xml:space="preserve">25 - 34 let</t>
  </si>
  <si>
    <t xml:space="preserve">35 - 44 let</t>
  </si>
  <si>
    <t xml:space="preserve">45 - 54 let</t>
  </si>
  <si>
    <t xml:space="preserve">55 - 64 let</t>
  </si>
  <si>
    <t xml:space="preserve">65 - 74 let</t>
  </si>
  <si>
    <t xml:space="preserve">75 a více let</t>
  </si>
  <si>
    <t xml:space="preserve">  6. Stáří manželství:</t>
  </si>
  <si>
    <t xml:space="preserve">celkem</t>
  </si>
  <si>
    <t xml:space="preserve">       do 5 let</t>
  </si>
  <si>
    <t xml:space="preserve">     6 - 15 let</t>
  </si>
  <si>
    <t xml:space="preserve">   16 - 25 let</t>
  </si>
  <si>
    <t xml:space="preserve">   26 a více let</t>
  </si>
  <si>
    <t xml:space="preserve">faktické manželství</t>
  </si>
  <si>
    <t xml:space="preserve">  7. Vzdělání osoby v čele:</t>
  </si>
  <si>
    <t xml:space="preserve">základní (vč. neukončené)</t>
  </si>
  <si>
    <t xml:space="preserve">vyučení, nižší střední</t>
  </si>
  <si>
    <t xml:space="preserve">úplné střední (ÚSV, ÚSO )</t>
  </si>
  <si>
    <t xml:space="preserve">vysokoškolské</t>
  </si>
  <si>
    <t xml:space="preserve">  8. Zaměstnání osoby v čele:</t>
  </si>
  <si>
    <t xml:space="preserve">zákonodárci, řídící pracovníci</t>
  </si>
  <si>
    <t xml:space="preserve">vědečtí a odborní pracovníci</t>
  </si>
  <si>
    <t xml:space="preserve">techn., zdravot., pedagog. prac.</t>
  </si>
  <si>
    <t xml:space="preserve">nižší administrativní pracovníci</t>
  </si>
  <si>
    <t xml:space="preserve">provoz. prac. - služby, obchod</t>
  </si>
  <si>
    <t xml:space="preserve">kvalifikovaní dělníci </t>
  </si>
  <si>
    <t xml:space="preserve">v zemědělství a lesnictví</t>
  </si>
  <si>
    <t xml:space="preserve">řemeslníci, kvalifikovaní výrobci</t>
  </si>
  <si>
    <t xml:space="preserve">obsluha strojů a zařízení</t>
  </si>
  <si>
    <t xml:space="preserve">pomocní a nekvalifik. pracovníci</t>
  </si>
  <si>
    <t xml:space="preserve">            není ekonomicky aktivní</t>
  </si>
  <si>
    <t xml:space="preserve">  9. Sociální skupina osoby v čele:</t>
  </si>
  <si>
    <t xml:space="preserve">zaměstnanec - dělník</t>
  </si>
  <si>
    <t xml:space="preserve">zaměstnanec - ostatní</t>
  </si>
  <si>
    <t xml:space="preserve">samostatně činný - se zaměstnanci</t>
  </si>
  <si>
    <t xml:space="preserve">samostatně činný - bez zaměstn.</t>
  </si>
  <si>
    <t xml:space="preserve">důchodce - s EA členy</t>
  </si>
  <si>
    <t xml:space="preserve">důchodce - bez EA členů</t>
  </si>
  <si>
    <t xml:space="preserve">nezaměstnaný</t>
  </si>
  <si>
    <t xml:space="preserve">osoba pobírající rodič. příspěvek</t>
  </si>
  <si>
    <t xml:space="preserve">jiná osoba</t>
  </si>
  <si>
    <t xml:space="preserve">10. Velikost obce:</t>
  </si>
  <si>
    <t xml:space="preserve">                 do 999 obyvatel</t>
  </si>
  <si>
    <t xml:space="preserve">    1 000 -   4 999</t>
  </si>
  <si>
    <t xml:space="preserve">    5 000 -   9 999</t>
  </si>
  <si>
    <t xml:space="preserve">  10 000 - 49 999</t>
  </si>
  <si>
    <t xml:space="preserve">  50 000 - 99 999</t>
  </si>
  <si>
    <t xml:space="preserve">100 000 a více obyvatel</t>
  </si>
  <si>
    <t xml:space="preserve">11. Druh domu:</t>
  </si>
  <si>
    <t xml:space="preserve">bytový dům</t>
  </si>
  <si>
    <t xml:space="preserve">rodinný dům</t>
  </si>
  <si>
    <t xml:space="preserve">ostatní</t>
  </si>
  <si>
    <t xml:space="preserve">12. Vztah příjmů domácnosti k ŽM:</t>
  </si>
  <si>
    <t xml:space="preserve">méně než životní minimum (ŽM)</t>
  </si>
  <si>
    <t xml:space="preserve">1,00 až 1,29 ŽM</t>
  </si>
  <si>
    <t xml:space="preserve">1,30 až 1,49 ŽM</t>
  </si>
  <si>
    <t xml:space="preserve">1,50 až 1,99 ŽM</t>
  </si>
  <si>
    <t xml:space="preserve">2,00 až 2,49 ŽM</t>
  </si>
  <si>
    <t xml:space="preserve">2,50 až 2,99 ŽM</t>
  </si>
  <si>
    <t xml:space="preserve">3,00 a více ŽM</t>
  </si>
  <si>
    <t xml:space="preserve">Průměrné ŽM na domácnost</t>
  </si>
  <si>
    <t xml:space="preserve">v Kč měsíč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%"/>
    <numFmt numFmtId="169" formatCode="#,##0&quot;   &quot;"/>
    <numFmt numFmtId="170" formatCode="#,##0.0"/>
    <numFmt numFmtId="171" formatCode="#,##0.0&quot;   &quot;"/>
    <numFmt numFmtId="172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 Narrow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buma/MC2002/chudoba_tab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/buma/MC2002/UH_CH02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D2">
            <v>238162</v>
          </cell>
          <cell r="E2">
            <v>458272</v>
          </cell>
          <cell r="F2">
            <v>705561</v>
          </cell>
          <cell r="G2">
            <v>144401</v>
          </cell>
          <cell r="H2">
            <v>293024</v>
          </cell>
          <cell r="I2">
            <v>550619</v>
          </cell>
          <cell r="J2">
            <v>131708</v>
          </cell>
          <cell r="K2">
            <v>290125</v>
          </cell>
          <cell r="L2">
            <v>5961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H_CH02E"/>
    </sheetNames>
    <sheetDataSet>
      <sheetData sheetId="0">
        <row r="3">
          <cell r="D3">
            <v>7.1791</v>
          </cell>
          <cell r="E3">
            <v>6.205</v>
          </cell>
          <cell r="F3">
            <v>7.5158</v>
          </cell>
          <cell r="G3">
            <v>19.141</v>
          </cell>
          <cell r="H3">
            <v>18.097</v>
          </cell>
          <cell r="I3">
            <v>18.8316</v>
          </cell>
          <cell r="J3">
            <v>33.8008</v>
          </cell>
          <cell r="K3">
            <v>33.4323</v>
          </cell>
          <cell r="L3">
            <v>41.8956</v>
          </cell>
        </row>
        <row r="4">
          <cell r="D4">
            <v>19.1661</v>
          </cell>
          <cell r="E4">
            <v>16.5703</v>
          </cell>
          <cell r="F4">
            <v>16.9249</v>
          </cell>
          <cell r="G4">
            <v>25.1001</v>
          </cell>
          <cell r="H4">
            <v>23.0515</v>
          </cell>
          <cell r="I4">
            <v>19.5972</v>
          </cell>
          <cell r="J4">
            <v>27.5189</v>
          </cell>
          <cell r="K4">
            <v>24.7009</v>
          </cell>
          <cell r="L4">
            <v>18.9297</v>
          </cell>
        </row>
        <row r="5">
          <cell r="D5">
            <v>21.3324</v>
          </cell>
          <cell r="E5">
            <v>24.5207</v>
          </cell>
          <cell r="F5">
            <v>25.2907</v>
          </cell>
          <cell r="G5">
            <v>15.379</v>
          </cell>
          <cell r="H5">
            <v>21.0022</v>
          </cell>
          <cell r="I5">
            <v>22.0343</v>
          </cell>
          <cell r="J5">
            <v>12.5121</v>
          </cell>
          <cell r="K5">
            <v>15.1498</v>
          </cell>
          <cell r="L5">
            <v>15.9978</v>
          </cell>
        </row>
        <row r="6">
          <cell r="D6">
            <v>31.3853</v>
          </cell>
          <cell r="E6">
            <v>35.2952</v>
          </cell>
          <cell r="F6">
            <v>34.1586</v>
          </cell>
          <cell r="G6">
            <v>27.0734</v>
          </cell>
          <cell r="H6">
            <v>25.8562</v>
          </cell>
          <cell r="I6">
            <v>26.519</v>
          </cell>
          <cell r="J6">
            <v>22.309</v>
          </cell>
          <cell r="K6">
            <v>18.9401</v>
          </cell>
          <cell r="L6">
            <v>16.7619</v>
          </cell>
        </row>
        <row r="7">
          <cell r="D7">
            <v>11.7298</v>
          </cell>
          <cell r="E7">
            <v>10.7571</v>
          </cell>
          <cell r="F7">
            <v>10.5289</v>
          </cell>
          <cell r="G7">
            <v>4.4548</v>
          </cell>
          <cell r="H7">
            <v>5.4884</v>
          </cell>
          <cell r="I7">
            <v>7.6979</v>
          </cell>
          <cell r="J7">
            <v>0.8986</v>
          </cell>
          <cell r="K7">
            <v>3.5289</v>
          </cell>
          <cell r="L7">
            <v>3.1695</v>
          </cell>
        </row>
        <row r="8">
          <cell r="D8">
            <v>9.2073</v>
          </cell>
          <cell r="E8">
            <v>6.6518</v>
          </cell>
          <cell r="F8">
            <v>5.5812</v>
          </cell>
          <cell r="G8">
            <v>8.8517</v>
          </cell>
          <cell r="H8">
            <v>6.5046</v>
          </cell>
          <cell r="I8">
            <v>5.3199</v>
          </cell>
          <cell r="J8">
            <v>2.9606</v>
          </cell>
          <cell r="K8">
            <v>4.248</v>
          </cell>
          <cell r="L8">
            <v>3.2454</v>
          </cell>
        </row>
        <row r="9">
          <cell r="D9">
            <v>53.1621</v>
          </cell>
          <cell r="E9">
            <v>40.5877</v>
          </cell>
          <cell r="F9">
            <v>32.9418</v>
          </cell>
          <cell r="G9">
            <v>69.5254</v>
          </cell>
          <cell r="H9">
            <v>60.7164</v>
          </cell>
          <cell r="I9">
            <v>48.2321</v>
          </cell>
          <cell r="J9">
            <v>76.6967</v>
          </cell>
          <cell r="K9">
            <v>70.6815</v>
          </cell>
          <cell r="L9">
            <v>65.6307</v>
          </cell>
        </row>
        <row r="10">
          <cell r="D10">
            <v>46.8379</v>
          </cell>
          <cell r="E10">
            <v>59.4123</v>
          </cell>
          <cell r="F10">
            <v>67.0582</v>
          </cell>
          <cell r="G10">
            <v>30.4746</v>
          </cell>
          <cell r="H10">
            <v>39.2836</v>
          </cell>
          <cell r="I10">
            <v>51.7679</v>
          </cell>
          <cell r="J10">
            <v>23.3033</v>
          </cell>
          <cell r="K10">
            <v>29.3185</v>
          </cell>
          <cell r="L10">
            <v>34.3693</v>
          </cell>
        </row>
        <row r="11">
          <cell r="D11">
            <v>35.9809</v>
          </cell>
          <cell r="E11">
            <v>42.8016</v>
          </cell>
          <cell r="F11">
            <v>43.6984</v>
          </cell>
          <cell r="G11">
            <v>23.8871</v>
          </cell>
          <cell r="H11">
            <v>29.8322</v>
          </cell>
          <cell r="I11">
            <v>38.696</v>
          </cell>
          <cell r="J11">
            <v>18.003</v>
          </cell>
          <cell r="K11">
            <v>23.4009</v>
          </cell>
          <cell r="L11">
            <v>27.2009</v>
          </cell>
        </row>
        <row r="12">
          <cell r="D12">
            <v>10.353</v>
          </cell>
          <cell r="E12">
            <v>15.992</v>
          </cell>
          <cell r="F12">
            <v>22.2465</v>
          </cell>
          <cell r="G12">
            <v>6.5874</v>
          </cell>
          <cell r="H12">
            <v>9.1748</v>
          </cell>
          <cell r="I12">
            <v>12.4601</v>
          </cell>
          <cell r="J12">
            <v>5.3003</v>
          </cell>
          <cell r="K12">
            <v>5.9176</v>
          </cell>
          <cell r="L12">
            <v>6.9236</v>
          </cell>
        </row>
        <row r="13">
          <cell r="D13">
            <v>0.504</v>
          </cell>
          <cell r="E13">
            <v>0.6187</v>
          </cell>
          <cell r="F13">
            <v>1.1134</v>
          </cell>
          <cell r="G13">
            <v>0</v>
          </cell>
          <cell r="H13">
            <v>0.2766</v>
          </cell>
          <cell r="I13">
            <v>0.6118</v>
          </cell>
          <cell r="J13">
            <v>0</v>
          </cell>
          <cell r="K13">
            <v>0</v>
          </cell>
          <cell r="L13">
            <v>0.2448</v>
          </cell>
        </row>
        <row r="14">
          <cell r="D14">
            <v>13.6672</v>
          </cell>
          <cell r="E14">
            <v>14.5348</v>
          </cell>
          <cell r="F14">
            <v>17.8022</v>
          </cell>
          <cell r="G14">
            <v>29.8419</v>
          </cell>
          <cell r="H14">
            <v>28.973</v>
          </cell>
          <cell r="I14">
            <v>30.4474</v>
          </cell>
          <cell r="J14">
            <v>45.5329</v>
          </cell>
          <cell r="K14">
            <v>44.1377</v>
          </cell>
          <cell r="L14">
            <v>52.8749</v>
          </cell>
        </row>
        <row r="15">
          <cell r="D15">
            <v>86.3328</v>
          </cell>
          <cell r="E15">
            <v>85.4652</v>
          </cell>
          <cell r="F15">
            <v>82.1978</v>
          </cell>
          <cell r="G15">
            <v>70.1581</v>
          </cell>
          <cell r="H15">
            <v>71.027</v>
          </cell>
          <cell r="I15">
            <v>69.5526</v>
          </cell>
          <cell r="J15">
            <v>54.4671</v>
          </cell>
          <cell r="K15">
            <v>55.8623</v>
          </cell>
          <cell r="L15">
            <v>47.1251</v>
          </cell>
        </row>
        <row r="16">
          <cell r="D16">
            <v>28.9835</v>
          </cell>
          <cell r="E16">
            <v>28.3088</v>
          </cell>
          <cell r="F16">
            <v>29.4836</v>
          </cell>
          <cell r="G16">
            <v>30.9672</v>
          </cell>
          <cell r="H16">
            <v>29.6933</v>
          </cell>
          <cell r="I16">
            <v>26.7351</v>
          </cell>
          <cell r="J16">
            <v>29.2188</v>
          </cell>
          <cell r="K16">
            <v>27.3158</v>
          </cell>
          <cell r="L16">
            <v>20.3749</v>
          </cell>
        </row>
        <row r="17">
          <cell r="D17">
            <v>36.5648</v>
          </cell>
          <cell r="E17">
            <v>41.9819</v>
          </cell>
          <cell r="F17">
            <v>39.6415</v>
          </cell>
          <cell r="G17">
            <v>26.4254</v>
          </cell>
          <cell r="H17">
            <v>28.9767</v>
          </cell>
          <cell r="I17">
            <v>31.5478</v>
          </cell>
          <cell r="J17">
            <v>19.93</v>
          </cell>
          <cell r="K17">
            <v>20.7505</v>
          </cell>
          <cell r="L17">
            <v>20.5052</v>
          </cell>
        </row>
        <row r="18">
          <cell r="D18">
            <v>13.9282</v>
          </cell>
          <cell r="E18">
            <v>10.5358</v>
          </cell>
          <cell r="F18">
            <v>9.6574</v>
          </cell>
          <cell r="G18">
            <v>5.4481</v>
          </cell>
          <cell r="H18">
            <v>7.2319</v>
          </cell>
          <cell r="I18">
            <v>7.4795</v>
          </cell>
          <cell r="J18">
            <v>2.5239</v>
          </cell>
          <cell r="K18">
            <v>4.2126</v>
          </cell>
          <cell r="L18">
            <v>3.6777</v>
          </cell>
        </row>
        <row r="19">
          <cell r="D19">
            <v>6.8563</v>
          </cell>
          <cell r="E19">
            <v>4.6387</v>
          </cell>
          <cell r="F19">
            <v>3.4153</v>
          </cell>
          <cell r="G19">
            <v>7.3173</v>
          </cell>
          <cell r="H19">
            <v>5.1251</v>
          </cell>
          <cell r="I19">
            <v>3.7902</v>
          </cell>
          <cell r="J19">
            <v>2.7943</v>
          </cell>
          <cell r="K19">
            <v>3.5835</v>
          </cell>
          <cell r="L19">
            <v>2.5674</v>
          </cell>
        </row>
        <row r="20">
          <cell r="D20">
            <v>49.861</v>
          </cell>
          <cell r="E20">
            <v>50.8506</v>
          </cell>
          <cell r="F20">
            <v>53.6149</v>
          </cell>
          <cell r="G20">
            <v>38.5238</v>
          </cell>
          <cell r="H20">
            <v>39.6823</v>
          </cell>
          <cell r="I20">
            <v>41.9762</v>
          </cell>
          <cell r="J20">
            <v>27.0314</v>
          </cell>
          <cell r="K20">
            <v>30.3021</v>
          </cell>
          <cell r="L20">
            <v>27.8971</v>
          </cell>
        </row>
        <row r="21">
          <cell r="D21">
            <v>9.1612</v>
          </cell>
          <cell r="E21">
            <v>11.1262</v>
          </cell>
          <cell r="F21">
            <v>10.9633</v>
          </cell>
          <cell r="G21">
            <v>9.11</v>
          </cell>
          <cell r="H21">
            <v>8.4492</v>
          </cell>
          <cell r="I21">
            <v>9.3138</v>
          </cell>
          <cell r="J21">
            <v>5.7596</v>
          </cell>
          <cell r="K21">
            <v>5.7161</v>
          </cell>
          <cell r="L21">
            <v>5.439</v>
          </cell>
        </row>
        <row r="22">
          <cell r="D22">
            <v>32.2732</v>
          </cell>
          <cell r="E22">
            <v>30.7645</v>
          </cell>
          <cell r="F22">
            <v>27.0276</v>
          </cell>
          <cell r="G22">
            <v>30.7092</v>
          </cell>
          <cell r="H22">
            <v>32.1236</v>
          </cell>
          <cell r="I22">
            <v>28.8517</v>
          </cell>
          <cell r="J22">
            <v>30.6497</v>
          </cell>
          <cell r="K22">
            <v>28.8851</v>
          </cell>
          <cell r="L22">
            <v>23.82</v>
          </cell>
        </row>
        <row r="23">
          <cell r="D23">
            <v>25.2279</v>
          </cell>
          <cell r="E23">
            <v>22.9149</v>
          </cell>
          <cell r="F23">
            <v>19.0523</v>
          </cell>
          <cell r="G23">
            <v>20.9642</v>
          </cell>
          <cell r="H23">
            <v>23.8377</v>
          </cell>
          <cell r="I23">
            <v>20.4316</v>
          </cell>
          <cell r="J23">
            <v>21.192</v>
          </cell>
          <cell r="K23">
            <v>21.3044</v>
          </cell>
          <cell r="L23">
            <v>17.0167</v>
          </cell>
        </row>
        <row r="26">
          <cell r="D26">
            <v>1.5255</v>
          </cell>
          <cell r="E26">
            <v>1.0537</v>
          </cell>
          <cell r="F26">
            <v>0.8784</v>
          </cell>
          <cell r="G26">
            <v>2.516</v>
          </cell>
          <cell r="H26">
            <v>1.6479</v>
          </cell>
          <cell r="I26">
            <v>1.0267</v>
          </cell>
          <cell r="J26">
            <v>2.7585</v>
          </cell>
          <cell r="K26">
            <v>1.6644</v>
          </cell>
          <cell r="L26">
            <v>0.9483</v>
          </cell>
        </row>
        <row r="27">
          <cell r="D27">
            <v>5.4372</v>
          </cell>
          <cell r="E27">
            <v>4.5143</v>
          </cell>
          <cell r="F27">
            <v>4.4929</v>
          </cell>
          <cell r="G27">
            <v>14.3267</v>
          </cell>
          <cell r="H27">
            <v>10.8182</v>
          </cell>
          <cell r="I27">
            <v>7.6936</v>
          </cell>
          <cell r="J27">
            <v>21.5633</v>
          </cell>
          <cell r="K27">
            <v>14.2554</v>
          </cell>
          <cell r="L27">
            <v>12.2886</v>
          </cell>
        </row>
        <row r="28">
          <cell r="D28">
            <v>1.7419</v>
          </cell>
          <cell r="E28">
            <v>1.6907</v>
          </cell>
          <cell r="F28">
            <v>3.0229</v>
          </cell>
          <cell r="G28">
            <v>4.8143</v>
          </cell>
          <cell r="H28">
            <v>7.2788</v>
          </cell>
          <cell r="I28">
            <v>11.1381</v>
          </cell>
          <cell r="J28">
            <v>12.2375</v>
          </cell>
          <cell r="K28">
            <v>19.1769</v>
          </cell>
          <cell r="L28">
            <v>29.607</v>
          </cell>
        </row>
        <row r="29">
          <cell r="D29">
            <v>6.1846</v>
          </cell>
          <cell r="E29">
            <v>5.0089</v>
          </cell>
          <cell r="F29">
            <v>4.8271</v>
          </cell>
          <cell r="G29">
            <v>7.9071</v>
          </cell>
          <cell r="H29">
            <v>6.5515</v>
          </cell>
          <cell r="I29">
            <v>5.2035</v>
          </cell>
          <cell r="J29">
            <v>10.2405</v>
          </cell>
          <cell r="K29">
            <v>6.5848</v>
          </cell>
          <cell r="L29">
            <v>4.5884</v>
          </cell>
        </row>
        <row r="30">
          <cell r="D30">
            <v>33.029</v>
          </cell>
          <cell r="E30">
            <v>31.7462</v>
          </cell>
          <cell r="F30">
            <v>31.0384</v>
          </cell>
          <cell r="G30">
            <v>27.1408</v>
          </cell>
          <cell r="H30">
            <v>27.6428</v>
          </cell>
          <cell r="I30">
            <v>26.1564</v>
          </cell>
          <cell r="J30">
            <v>22.6319</v>
          </cell>
          <cell r="K30">
            <v>23.0869</v>
          </cell>
          <cell r="L30">
            <v>18.2994</v>
          </cell>
        </row>
        <row r="31">
          <cell r="D31">
            <v>37.3485</v>
          </cell>
          <cell r="E31">
            <v>36.7342</v>
          </cell>
          <cell r="F31">
            <v>34.5227</v>
          </cell>
          <cell r="G31">
            <v>31.4956</v>
          </cell>
          <cell r="H31">
            <v>31.8221</v>
          </cell>
          <cell r="I31">
            <v>30.998</v>
          </cell>
          <cell r="J31">
            <v>26.7865</v>
          </cell>
          <cell r="K31">
            <v>27.0613</v>
          </cell>
          <cell r="L31">
            <v>23.0463</v>
          </cell>
        </row>
        <row r="32">
          <cell r="D32">
            <v>16.7452</v>
          </cell>
          <cell r="E32">
            <v>18.6869</v>
          </cell>
          <cell r="F32">
            <v>19.7451</v>
          </cell>
          <cell r="G32">
            <v>22.1366</v>
          </cell>
          <cell r="H32">
            <v>21.1222</v>
          </cell>
          <cell r="I32">
            <v>20.868</v>
          </cell>
          <cell r="J32">
            <v>25.4834</v>
          </cell>
          <cell r="K32">
            <v>21.7383</v>
          </cell>
          <cell r="L32">
            <v>17.5947</v>
          </cell>
        </row>
        <row r="33">
          <cell r="D33">
            <v>3.0196</v>
          </cell>
          <cell r="E33">
            <v>5.3195</v>
          </cell>
          <cell r="F33">
            <v>6.0943</v>
          </cell>
          <cell r="G33">
            <v>5.7059</v>
          </cell>
          <cell r="H33">
            <v>7.2111</v>
          </cell>
          <cell r="I33">
            <v>8.1645</v>
          </cell>
          <cell r="J33">
            <v>7.0402</v>
          </cell>
          <cell r="K33">
            <v>9.6177</v>
          </cell>
          <cell r="L33">
            <v>12.9181</v>
          </cell>
        </row>
        <row r="34">
          <cell r="D34">
            <v>1.1579</v>
          </cell>
          <cell r="E34">
            <v>0.9005</v>
          </cell>
          <cell r="F34">
            <v>1.785</v>
          </cell>
          <cell r="G34">
            <v>1.4656</v>
          </cell>
          <cell r="H34">
            <v>2.1436</v>
          </cell>
          <cell r="I34">
            <v>3.7063</v>
          </cell>
          <cell r="J34">
            <v>1.9409</v>
          </cell>
          <cell r="K34">
            <v>4.7492</v>
          </cell>
          <cell r="L34">
            <v>11.1573</v>
          </cell>
        </row>
        <row r="35">
          <cell r="D35">
            <v>2.5152</v>
          </cell>
          <cell r="E35">
            <v>1.6039</v>
          </cell>
          <cell r="F35">
            <v>1.9875</v>
          </cell>
          <cell r="G35">
            <v>4.1484</v>
          </cell>
          <cell r="H35">
            <v>3.5067</v>
          </cell>
          <cell r="I35">
            <v>4.9034</v>
          </cell>
          <cell r="J35">
            <v>5.8766</v>
          </cell>
          <cell r="K35">
            <v>7.1618</v>
          </cell>
          <cell r="L35">
            <v>12.3958</v>
          </cell>
        </row>
        <row r="43">
          <cell r="D43">
            <v>49.7045</v>
          </cell>
          <cell r="E43">
            <v>53.5592</v>
          </cell>
          <cell r="F43">
            <v>56.9798</v>
          </cell>
          <cell r="G43">
            <v>37.3737</v>
          </cell>
          <cell r="H43">
            <v>39.778</v>
          </cell>
          <cell r="I43">
            <v>43.862</v>
          </cell>
          <cell r="J43">
            <v>26.615</v>
          </cell>
          <cell r="K43">
            <v>28.4874</v>
          </cell>
          <cell r="L43">
            <v>27.6912</v>
          </cell>
        </row>
        <row r="44">
          <cell r="D44">
            <v>8.5313</v>
          </cell>
          <cell r="E44">
            <v>9.2609</v>
          </cell>
          <cell r="F44">
            <v>9.6159</v>
          </cell>
          <cell r="G44">
            <v>4.0859</v>
          </cell>
          <cell r="H44">
            <v>6.9938</v>
          </cell>
          <cell r="I44">
            <v>7.7265</v>
          </cell>
          <cell r="J44">
            <v>3.7398</v>
          </cell>
          <cell r="K44">
            <v>5.8119</v>
          </cell>
          <cell r="L44">
            <v>4.6718</v>
          </cell>
        </row>
        <row r="45">
          <cell r="D45">
            <v>23.7234</v>
          </cell>
          <cell r="E45">
            <v>25.2981</v>
          </cell>
          <cell r="F45">
            <v>25.028</v>
          </cell>
          <cell r="G45">
            <v>14.6214</v>
          </cell>
          <cell r="H45">
            <v>15.508</v>
          </cell>
          <cell r="I45">
            <v>17.147</v>
          </cell>
          <cell r="J45">
            <v>8.7697</v>
          </cell>
          <cell r="K45">
            <v>9.9691</v>
          </cell>
          <cell r="L45">
            <v>9.3365</v>
          </cell>
        </row>
        <row r="46">
          <cell r="D46">
            <v>13.3454</v>
          </cell>
          <cell r="E46">
            <v>13.9525</v>
          </cell>
          <cell r="F46">
            <v>15.8012</v>
          </cell>
          <cell r="G46">
            <v>12.341</v>
          </cell>
          <cell r="H46">
            <v>12.4109</v>
          </cell>
          <cell r="I46">
            <v>12.8773</v>
          </cell>
          <cell r="J46">
            <v>9.6469</v>
          </cell>
          <cell r="K46">
            <v>8.8507</v>
          </cell>
          <cell r="L46">
            <v>8.6498</v>
          </cell>
        </row>
        <row r="47">
          <cell r="D47">
            <v>3.6749</v>
          </cell>
          <cell r="E47">
            <v>3.9422</v>
          </cell>
          <cell r="F47">
            <v>4.1118</v>
          </cell>
          <cell r="G47">
            <v>6.061</v>
          </cell>
          <cell r="H47">
            <v>4.206</v>
          </cell>
          <cell r="I47">
            <v>3.9764</v>
          </cell>
          <cell r="J47">
            <v>4.1688</v>
          </cell>
          <cell r="K47">
            <v>3.1899</v>
          </cell>
          <cell r="L47">
            <v>3.4359</v>
          </cell>
        </row>
        <row r="48">
          <cell r="D48">
            <v>0.4296</v>
          </cell>
          <cell r="E48">
            <v>1.1054</v>
          </cell>
          <cell r="F48">
            <v>2.4229</v>
          </cell>
          <cell r="G48">
            <v>0.2644</v>
          </cell>
          <cell r="H48">
            <v>0.6593</v>
          </cell>
          <cell r="I48">
            <v>2.1348</v>
          </cell>
          <cell r="J48">
            <v>0.2898</v>
          </cell>
          <cell r="K48">
            <v>0.6659</v>
          </cell>
          <cell r="L48">
            <v>1.5971</v>
          </cell>
        </row>
        <row r="50">
          <cell r="D50">
            <v>0.5392</v>
          </cell>
          <cell r="E50">
            <v>0.8463</v>
          </cell>
          <cell r="F50">
            <v>0.5497</v>
          </cell>
          <cell r="G50">
            <v>0.3812</v>
          </cell>
          <cell r="H50">
            <v>0.5814</v>
          </cell>
          <cell r="I50">
            <v>0.7717</v>
          </cell>
          <cell r="J50">
            <v>0.418</v>
          </cell>
          <cell r="K50">
            <v>0.715</v>
          </cell>
          <cell r="L50">
            <v>0.8408</v>
          </cell>
        </row>
        <row r="51">
          <cell r="D51">
            <v>23.1209</v>
          </cell>
          <cell r="E51">
            <v>19.6402</v>
          </cell>
          <cell r="F51">
            <v>18.1031</v>
          </cell>
          <cell r="G51">
            <v>33.203</v>
          </cell>
          <cell r="H51">
            <v>26.191</v>
          </cell>
          <cell r="I51">
            <v>24.5675</v>
          </cell>
          <cell r="J51">
            <v>30.6084</v>
          </cell>
          <cell r="K51">
            <v>32.1315</v>
          </cell>
          <cell r="L51">
            <v>31.4797</v>
          </cell>
        </row>
        <row r="52">
          <cell r="D52">
            <v>50.7447</v>
          </cell>
          <cell r="E52">
            <v>52.1964</v>
          </cell>
          <cell r="F52">
            <v>52.1049</v>
          </cell>
          <cell r="G52">
            <v>45.7795</v>
          </cell>
          <cell r="H52">
            <v>47.2836</v>
          </cell>
          <cell r="I52">
            <v>48.7186</v>
          </cell>
          <cell r="J52">
            <v>45.2059</v>
          </cell>
          <cell r="K52">
            <v>42.3177</v>
          </cell>
          <cell r="L52">
            <v>45.3117</v>
          </cell>
        </row>
        <row r="53">
          <cell r="D53">
            <v>23.1257</v>
          </cell>
          <cell r="E53">
            <v>24.6077</v>
          </cell>
          <cell r="F53">
            <v>25.5851</v>
          </cell>
          <cell r="G53">
            <v>18.0904</v>
          </cell>
          <cell r="H53">
            <v>22.8319</v>
          </cell>
          <cell r="I53">
            <v>23.1067</v>
          </cell>
          <cell r="J53">
            <v>20.9522</v>
          </cell>
          <cell r="K53">
            <v>21.5283</v>
          </cell>
          <cell r="L53">
            <v>19.9183</v>
          </cell>
        </row>
        <row r="54">
          <cell r="D54">
            <v>2.4696</v>
          </cell>
          <cell r="E54">
            <v>2.7093</v>
          </cell>
          <cell r="F54">
            <v>3.6573</v>
          </cell>
          <cell r="G54">
            <v>2.5458</v>
          </cell>
          <cell r="H54">
            <v>3.1121</v>
          </cell>
          <cell r="I54">
            <v>2.8355</v>
          </cell>
          <cell r="J54">
            <v>2.8155</v>
          </cell>
          <cell r="K54">
            <v>3.3075</v>
          </cell>
          <cell r="L54">
            <v>2.4494</v>
          </cell>
        </row>
        <row r="60">
          <cell r="D60">
            <v>60.37</v>
          </cell>
          <cell r="E60">
            <v>45.9476</v>
          </cell>
          <cell r="F60">
            <v>38.3297</v>
          </cell>
          <cell r="G60">
            <v>75.8214</v>
          </cell>
          <cell r="H60">
            <v>67.2171</v>
          </cell>
          <cell r="I60">
            <v>53.5449</v>
          </cell>
          <cell r="J60">
            <v>81.0667</v>
          </cell>
          <cell r="K60">
            <v>75.0642</v>
          </cell>
          <cell r="L60">
            <v>69.6157</v>
          </cell>
        </row>
        <row r="61">
          <cell r="D61">
            <v>1.0907</v>
          </cell>
          <cell r="E61">
            <v>1.2875</v>
          </cell>
          <cell r="F61">
            <v>1.8023</v>
          </cell>
          <cell r="G61">
            <v>1.5289</v>
          </cell>
          <cell r="H61">
            <v>0.8224</v>
          </cell>
          <cell r="I61">
            <v>0.9124</v>
          </cell>
          <cell r="J61">
            <v>1.8297</v>
          </cell>
          <cell r="K61">
            <v>0.8306</v>
          </cell>
          <cell r="L61">
            <v>0.6919</v>
          </cell>
        </row>
        <row r="62">
          <cell r="D62">
            <v>0.477</v>
          </cell>
          <cell r="E62">
            <v>1.0083</v>
          </cell>
          <cell r="F62">
            <v>1.3113</v>
          </cell>
          <cell r="G62">
            <v>0</v>
          </cell>
          <cell r="H62">
            <v>0.1325</v>
          </cell>
          <cell r="I62">
            <v>1.014</v>
          </cell>
          <cell r="J62">
            <v>0</v>
          </cell>
          <cell r="K62">
            <v>0.1338</v>
          </cell>
          <cell r="L62">
            <v>0.8657</v>
          </cell>
        </row>
        <row r="63">
          <cell r="D63">
            <v>2.9136</v>
          </cell>
          <cell r="E63">
            <v>5.0301</v>
          </cell>
          <cell r="F63">
            <v>7.6806</v>
          </cell>
          <cell r="G63">
            <v>0.5371</v>
          </cell>
          <cell r="H63">
            <v>2.64</v>
          </cell>
          <cell r="I63">
            <v>4.2757</v>
          </cell>
          <cell r="J63">
            <v>0.5889</v>
          </cell>
          <cell r="K63">
            <v>1.8211</v>
          </cell>
          <cell r="L63">
            <v>2.6924</v>
          </cell>
        </row>
        <row r="64">
          <cell r="D64">
            <v>0.7697</v>
          </cell>
          <cell r="E64">
            <v>1.7089</v>
          </cell>
          <cell r="F64">
            <v>2.4247</v>
          </cell>
          <cell r="G64">
            <v>0.1992</v>
          </cell>
          <cell r="H64">
            <v>0.6801</v>
          </cell>
          <cell r="I64">
            <v>2.0026</v>
          </cell>
          <cell r="J64">
            <v>0.4368</v>
          </cell>
          <cell r="K64">
            <v>0.6869</v>
          </cell>
          <cell r="L64">
            <v>1.35</v>
          </cell>
        </row>
        <row r="65">
          <cell r="D65">
            <v>5.6657</v>
          </cell>
          <cell r="E65">
            <v>6.0194</v>
          </cell>
          <cell r="F65">
            <v>6.8608</v>
          </cell>
          <cell r="G65">
            <v>6.1054</v>
          </cell>
          <cell r="H65">
            <v>5.5361</v>
          </cell>
          <cell r="I65">
            <v>5.8466</v>
          </cell>
          <cell r="J65">
            <v>5.0544</v>
          </cell>
          <cell r="K65">
            <v>5.2189</v>
          </cell>
          <cell r="L65">
            <v>4.8021</v>
          </cell>
        </row>
        <row r="66">
          <cell r="D66">
            <v>2.6634</v>
          </cell>
          <cell r="E66">
            <v>3.4482</v>
          </cell>
          <cell r="F66">
            <v>2.5955</v>
          </cell>
          <cell r="G66">
            <v>2.7063</v>
          </cell>
          <cell r="H66">
            <v>2.1648</v>
          </cell>
          <cell r="I66">
            <v>2.9865</v>
          </cell>
          <cell r="J66">
            <v>2.6747</v>
          </cell>
          <cell r="K66">
            <v>1.5202</v>
          </cell>
          <cell r="L66">
            <v>1.9657</v>
          </cell>
        </row>
        <row r="67">
          <cell r="D67">
            <v>15.8565</v>
          </cell>
          <cell r="E67">
            <v>21.2995</v>
          </cell>
          <cell r="F67">
            <v>23.8666</v>
          </cell>
          <cell r="G67">
            <v>5.3644</v>
          </cell>
          <cell r="H67">
            <v>11.05</v>
          </cell>
          <cell r="I67">
            <v>17.7115</v>
          </cell>
          <cell r="J67">
            <v>2.6364</v>
          </cell>
          <cell r="K67">
            <v>7.2532</v>
          </cell>
          <cell r="L67">
            <v>10.4608</v>
          </cell>
        </row>
        <row r="68">
          <cell r="D68">
            <v>6.7816</v>
          </cell>
          <cell r="E68">
            <v>8.8583</v>
          </cell>
          <cell r="F68">
            <v>9.3033</v>
          </cell>
          <cell r="G68">
            <v>4.8525</v>
          </cell>
          <cell r="H68">
            <v>5.356</v>
          </cell>
          <cell r="I68">
            <v>6.5228</v>
          </cell>
          <cell r="J68">
            <v>3.8003</v>
          </cell>
          <cell r="K68">
            <v>3.7731</v>
          </cell>
          <cell r="L68">
            <v>3.6379</v>
          </cell>
        </row>
        <row r="69">
          <cell r="D69">
            <v>3.4117</v>
          </cell>
          <cell r="E69">
            <v>5.3922</v>
          </cell>
          <cell r="F69">
            <v>5.8253</v>
          </cell>
          <cell r="G69">
            <v>2.8849</v>
          </cell>
          <cell r="H69">
            <v>4.401</v>
          </cell>
          <cell r="I69">
            <v>5.183</v>
          </cell>
          <cell r="J69">
            <v>1.9121</v>
          </cell>
          <cell r="K69">
            <v>3.6979</v>
          </cell>
          <cell r="L69">
            <v>3.9179</v>
          </cell>
        </row>
        <row r="98">
          <cell r="D98">
            <v>18.482</v>
          </cell>
          <cell r="E98">
            <v>29.9629</v>
          </cell>
          <cell r="F98">
            <v>32.6602</v>
          </cell>
          <cell r="G98">
            <v>8.9144</v>
          </cell>
          <cell r="H98">
            <v>14.4993</v>
          </cell>
          <cell r="I98">
            <v>25.3894</v>
          </cell>
          <cell r="J98">
            <v>6.0038</v>
          </cell>
          <cell r="K98">
            <v>10.0738</v>
          </cell>
          <cell r="L98">
            <v>15.1423</v>
          </cell>
        </row>
        <row r="106">
          <cell r="D106">
            <v>5.3467</v>
          </cell>
          <cell r="E106">
            <v>10.7556</v>
          </cell>
          <cell r="F106">
            <v>14.7642</v>
          </cell>
          <cell r="G106">
            <v>1.3352</v>
          </cell>
          <cell r="H106">
            <v>4.2637</v>
          </cell>
          <cell r="I106">
            <v>9.391</v>
          </cell>
          <cell r="J106">
            <v>1.4118</v>
          </cell>
          <cell r="K106">
            <v>3.3566</v>
          </cell>
          <cell r="L106">
            <v>6.0558</v>
          </cell>
        </row>
        <row r="115">
          <cell r="D115">
            <v>1.1731</v>
          </cell>
          <cell r="E115">
            <v>0.982</v>
          </cell>
          <cell r="F115">
            <v>1.573</v>
          </cell>
          <cell r="G115">
            <v>1.9348</v>
          </cell>
          <cell r="H115">
            <v>1.252</v>
          </cell>
          <cell r="I115">
            <v>1.0997</v>
          </cell>
          <cell r="J115">
            <v>2.2748</v>
          </cell>
          <cell r="K115">
            <v>1.0327</v>
          </cell>
          <cell r="L115">
            <v>1.1458</v>
          </cell>
        </row>
        <row r="116">
          <cell r="D116">
            <v>14.6282</v>
          </cell>
          <cell r="E116">
            <v>12.3519</v>
          </cell>
          <cell r="F116">
            <v>12.673</v>
          </cell>
          <cell r="G116">
            <v>11.9942</v>
          </cell>
          <cell r="H116">
            <v>12.7678</v>
          </cell>
          <cell r="I116">
            <v>10.575</v>
          </cell>
          <cell r="J116">
            <v>9.2429</v>
          </cell>
          <cell r="K116">
            <v>10.4728</v>
          </cell>
          <cell r="L116">
            <v>8.0404</v>
          </cell>
        </row>
        <row r="119">
          <cell r="D119">
            <v>2.9262</v>
          </cell>
          <cell r="E119">
            <v>2.0443</v>
          </cell>
          <cell r="F119">
            <v>2.7166</v>
          </cell>
          <cell r="G119">
            <v>1.7006</v>
          </cell>
          <cell r="H119">
            <v>2.2769</v>
          </cell>
          <cell r="I119">
            <v>2.2249</v>
          </cell>
          <cell r="J119">
            <v>0</v>
          </cell>
          <cell r="K119">
            <v>1.5966</v>
          </cell>
          <cell r="L119">
            <v>1.6055</v>
          </cell>
        </row>
        <row r="120">
          <cell r="D120">
            <v>7.1201</v>
          </cell>
          <cell r="E120">
            <v>9.1882</v>
          </cell>
          <cell r="F120">
            <v>9.5568</v>
          </cell>
          <cell r="G120">
            <v>11.2436</v>
          </cell>
          <cell r="H120">
            <v>12.9593</v>
          </cell>
          <cell r="I120">
            <v>18.0659</v>
          </cell>
          <cell r="J120">
            <v>14.7294</v>
          </cell>
          <cell r="K120">
            <v>22.8808</v>
          </cell>
          <cell r="L120">
            <v>37.8323</v>
          </cell>
        </row>
        <row r="121">
          <cell r="D121">
            <v>37.7532</v>
          </cell>
          <cell r="E121">
            <v>26.7062</v>
          </cell>
          <cell r="F121">
            <v>20.1568</v>
          </cell>
          <cell r="G121">
            <v>46.5772</v>
          </cell>
          <cell r="H121">
            <v>40.104</v>
          </cell>
          <cell r="I121">
            <v>25.786</v>
          </cell>
          <cell r="J121">
            <v>49.3516</v>
          </cell>
          <cell r="K121">
            <v>38.8794</v>
          </cell>
          <cell r="L121">
            <v>22.9629</v>
          </cell>
        </row>
        <row r="122">
          <cell r="D122">
            <v>6.0196</v>
          </cell>
          <cell r="E122">
            <v>3.5329</v>
          </cell>
          <cell r="F122">
            <v>2.4182</v>
          </cell>
          <cell r="G122">
            <v>6.9813</v>
          </cell>
          <cell r="H122">
            <v>5.1965</v>
          </cell>
          <cell r="I122">
            <v>3.0625</v>
          </cell>
          <cell r="J122">
            <v>6.6603</v>
          </cell>
          <cell r="K122">
            <v>4.8701</v>
          </cell>
          <cell r="L122">
            <v>2.8286</v>
          </cell>
        </row>
        <row r="123">
          <cell r="D123">
            <v>6.5509</v>
          </cell>
          <cell r="E123">
            <v>4.4759</v>
          </cell>
          <cell r="F123">
            <v>3.4814</v>
          </cell>
          <cell r="G123">
            <v>9.3187</v>
          </cell>
          <cell r="H123">
            <v>6.6805</v>
          </cell>
          <cell r="I123">
            <v>4.4057</v>
          </cell>
          <cell r="J123">
            <v>10.3254</v>
          </cell>
          <cell r="K123">
            <v>6.8373</v>
          </cell>
          <cell r="L123">
            <v>4.3864</v>
          </cell>
        </row>
        <row r="129">
          <cell r="D129">
            <v>0</v>
          </cell>
          <cell r="E129">
            <v>0.1188</v>
          </cell>
          <cell r="F129">
            <v>0.1532</v>
          </cell>
          <cell r="G129">
            <v>0</v>
          </cell>
          <cell r="H129">
            <v>0.1832</v>
          </cell>
          <cell r="I129">
            <v>0.1964</v>
          </cell>
          <cell r="J129">
            <v>0</v>
          </cell>
          <cell r="K129">
            <v>0.185</v>
          </cell>
          <cell r="L129">
            <v>0.3614</v>
          </cell>
        </row>
        <row r="130">
          <cell r="D130">
            <v>8.2611</v>
          </cell>
          <cell r="E130">
            <v>7.9731</v>
          </cell>
          <cell r="F130">
            <v>8.068</v>
          </cell>
          <cell r="G130">
            <v>8.8555</v>
          </cell>
          <cell r="H130">
            <v>7.7169</v>
          </cell>
          <cell r="I130">
            <v>7.3898</v>
          </cell>
          <cell r="J130">
            <v>8.1328</v>
          </cell>
          <cell r="K130">
            <v>7.1189</v>
          </cell>
          <cell r="L130">
            <v>8.7132</v>
          </cell>
        </row>
        <row r="131">
          <cell r="D131">
            <v>8.6076</v>
          </cell>
          <cell r="E131">
            <v>9.3107</v>
          </cell>
          <cell r="F131">
            <v>8.951</v>
          </cell>
          <cell r="G131">
            <v>7.91</v>
          </cell>
          <cell r="H131">
            <v>7.7326</v>
          </cell>
          <cell r="I131">
            <v>8.8911</v>
          </cell>
          <cell r="J131">
            <v>8.5317</v>
          </cell>
          <cell r="K131">
            <v>7.8347</v>
          </cell>
          <cell r="L131">
            <v>6.8826</v>
          </cell>
        </row>
        <row r="132">
          <cell r="D132">
            <v>12.6329</v>
          </cell>
          <cell r="E132">
            <v>12.5767</v>
          </cell>
          <cell r="F132">
            <v>13.157</v>
          </cell>
          <cell r="G132">
            <v>13.6588</v>
          </cell>
          <cell r="H132">
            <v>14.3308</v>
          </cell>
          <cell r="I132">
            <v>11.7728</v>
          </cell>
          <cell r="J132">
            <v>14.716</v>
          </cell>
          <cell r="K132">
            <v>12.5126</v>
          </cell>
          <cell r="L132">
            <v>10.7714</v>
          </cell>
        </row>
        <row r="133">
          <cell r="D133">
            <v>13.3572</v>
          </cell>
          <cell r="E133">
            <v>13.2332</v>
          </cell>
          <cell r="F133">
            <v>12.9574</v>
          </cell>
          <cell r="G133">
            <v>9.536</v>
          </cell>
          <cell r="H133">
            <v>11.8103</v>
          </cell>
          <cell r="I133">
            <v>11.9052</v>
          </cell>
          <cell r="J133">
            <v>7.8823</v>
          </cell>
          <cell r="K133">
            <v>10.4005</v>
          </cell>
          <cell r="L133">
            <v>11.2483</v>
          </cell>
        </row>
        <row r="134">
          <cell r="D134">
            <v>11.2198</v>
          </cell>
          <cell r="E134">
            <v>10.1668</v>
          </cell>
          <cell r="F134">
            <v>10.1516</v>
          </cell>
          <cell r="G134">
            <v>8.2328</v>
          </cell>
          <cell r="H134">
            <v>9.1054</v>
          </cell>
          <cell r="I134">
            <v>10.5123</v>
          </cell>
          <cell r="J134">
            <v>7.7627</v>
          </cell>
          <cell r="K134">
            <v>11.049</v>
          </cell>
          <cell r="L134">
            <v>10.4268</v>
          </cell>
        </row>
        <row r="135">
          <cell r="D135">
            <v>20.0233</v>
          </cell>
          <cell r="E135">
            <v>21.9547</v>
          </cell>
          <cell r="F135">
            <v>22.8914</v>
          </cell>
          <cell r="G135">
            <v>20.8066</v>
          </cell>
          <cell r="H135">
            <v>20.2342</v>
          </cell>
          <cell r="I135">
            <v>22.2317</v>
          </cell>
          <cell r="J135">
            <v>21.7541</v>
          </cell>
          <cell r="K135">
            <v>19.4166</v>
          </cell>
          <cell r="L135">
            <v>22.5167</v>
          </cell>
        </row>
        <row r="136">
          <cell r="D136">
            <v>7.7876</v>
          </cell>
          <cell r="E136">
            <v>7.8694</v>
          </cell>
          <cell r="F136">
            <v>7.7887</v>
          </cell>
          <cell r="G136">
            <v>9.3685</v>
          </cell>
          <cell r="H136">
            <v>9.59</v>
          </cell>
          <cell r="I136">
            <v>9.5451</v>
          </cell>
          <cell r="J136">
            <v>10.6145</v>
          </cell>
          <cell r="K136">
            <v>10.5207</v>
          </cell>
          <cell r="L136">
            <v>10.0407</v>
          </cell>
        </row>
        <row r="137">
          <cell r="D137">
            <v>18.1106</v>
          </cell>
          <cell r="E137">
            <v>16.7967</v>
          </cell>
          <cell r="F137">
            <v>15.8815</v>
          </cell>
          <cell r="G137">
            <v>21.6317</v>
          </cell>
          <cell r="H137">
            <v>19.2968</v>
          </cell>
          <cell r="I137">
            <v>17.5556</v>
          </cell>
          <cell r="J137">
            <v>20.606</v>
          </cell>
          <cell r="K137">
            <v>20.9621</v>
          </cell>
          <cell r="L137">
            <v>19.0389</v>
          </cell>
        </row>
        <row r="142">
          <cell r="D142">
            <v>63.8559</v>
          </cell>
          <cell r="E142">
            <v>60.2417</v>
          </cell>
          <cell r="F142">
            <v>58.6492</v>
          </cell>
          <cell r="G142">
            <v>64.7308</v>
          </cell>
          <cell r="H142">
            <v>64.0057</v>
          </cell>
          <cell r="I142">
            <v>61.8189</v>
          </cell>
          <cell r="J142">
            <v>67.044</v>
          </cell>
          <cell r="K142">
            <v>65.0779</v>
          </cell>
          <cell r="L142">
            <v>62.8583</v>
          </cell>
        </row>
        <row r="143">
          <cell r="D143">
            <v>35.1058</v>
          </cell>
          <cell r="E143">
            <v>38.7416</v>
          </cell>
          <cell r="F143">
            <v>40.5669</v>
          </cell>
          <cell r="G143">
            <v>35.07</v>
          </cell>
          <cell r="H143">
            <v>35.0546</v>
          </cell>
          <cell r="I143">
            <v>37.1058</v>
          </cell>
          <cell r="J143">
            <v>32.4035</v>
          </cell>
          <cell r="K143">
            <v>33.9724</v>
          </cell>
          <cell r="L143">
            <v>36.0441</v>
          </cell>
        </row>
        <row r="144">
          <cell r="D144">
            <v>1.0383</v>
          </cell>
          <cell r="E144">
            <v>1.0166</v>
          </cell>
          <cell r="F144">
            <v>0.7839</v>
          </cell>
          <cell r="G144">
            <v>0.1992</v>
          </cell>
          <cell r="H144">
            <v>0.9396</v>
          </cell>
          <cell r="I144">
            <v>1.0753</v>
          </cell>
          <cell r="J144">
            <v>0.5525</v>
          </cell>
          <cell r="K144">
            <v>0.9496</v>
          </cell>
          <cell r="L144">
            <v>1.0976</v>
          </cell>
        </row>
        <row r="145">
          <cell r="D145">
            <v>53.3322</v>
          </cell>
          <cell r="E145">
            <v>29.076</v>
          </cell>
          <cell r="F145">
            <v>18.8853</v>
          </cell>
          <cell r="G145">
            <v>86.8998</v>
          </cell>
          <cell r="H145">
            <v>45.4732</v>
          </cell>
          <cell r="I145">
            <v>24.1995</v>
          </cell>
          <cell r="J145">
            <v>81.9052</v>
          </cell>
          <cell r="K145">
            <v>45.9275</v>
          </cell>
          <cell r="L145">
            <v>22.3513</v>
          </cell>
        </row>
        <row r="146">
          <cell r="D146">
            <v>23.4447</v>
          </cell>
          <cell r="E146">
            <v>14.7079</v>
          </cell>
          <cell r="F146">
            <v>10.3261</v>
          </cell>
          <cell r="G146">
            <v>13.1002</v>
          </cell>
          <cell r="H146">
            <v>24.6819</v>
          </cell>
          <cell r="I146">
            <v>13.2318</v>
          </cell>
          <cell r="J146">
            <v>10.0252</v>
          </cell>
          <cell r="K146">
            <v>21.9394</v>
          </cell>
          <cell r="L146">
            <v>12.2212</v>
          </cell>
        </row>
        <row r="147">
          <cell r="D147">
            <v>12.4274</v>
          </cell>
          <cell r="E147">
            <v>13.299</v>
          </cell>
          <cell r="F147">
            <v>10.4614</v>
          </cell>
          <cell r="G147">
            <v>0</v>
          </cell>
          <cell r="H147">
            <v>21.7189</v>
          </cell>
          <cell r="I147">
            <v>13.4052</v>
          </cell>
          <cell r="J147">
            <v>8.0695</v>
          </cell>
          <cell r="K147">
            <v>12.5509</v>
          </cell>
          <cell r="L147">
            <v>11.9692</v>
          </cell>
        </row>
        <row r="148">
          <cell r="D148">
            <v>9.0341</v>
          </cell>
          <cell r="E148">
            <v>16.7828</v>
          </cell>
          <cell r="F148">
            <v>12.9552</v>
          </cell>
          <cell r="G148">
            <v>0</v>
          </cell>
          <cell r="H148">
            <v>8.1261</v>
          </cell>
          <cell r="I148">
            <v>19.0096</v>
          </cell>
          <cell r="J148">
            <v>0</v>
          </cell>
          <cell r="K148">
            <v>9.1332</v>
          </cell>
          <cell r="L148">
            <v>14.3022</v>
          </cell>
        </row>
        <row r="149">
          <cell r="D149">
            <v>1.7615</v>
          </cell>
          <cell r="E149">
            <v>23.1757</v>
          </cell>
          <cell r="F149">
            <v>28.2078</v>
          </cell>
          <cell r="G149">
            <v>0</v>
          </cell>
          <cell r="H149">
            <v>0</v>
          </cell>
          <cell r="I149">
            <v>30.1539</v>
          </cell>
          <cell r="J149">
            <v>0</v>
          </cell>
          <cell r="K149">
            <v>10.449</v>
          </cell>
          <cell r="L149">
            <v>20.1339</v>
          </cell>
        </row>
        <row r="150">
          <cell r="D150">
            <v>0</v>
          </cell>
          <cell r="E150">
            <v>2.9585</v>
          </cell>
          <cell r="F150">
            <v>19.1642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19.0221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D154">
            <v>10364</v>
          </cell>
          <cell r="E154">
            <v>10420</v>
          </cell>
          <cell r="F154">
            <v>10286</v>
          </cell>
          <cell r="G154">
            <v>9206</v>
          </cell>
          <cell r="H154">
            <v>9162</v>
          </cell>
          <cell r="I154">
            <v>9282</v>
          </cell>
          <cell r="J154">
            <v>7629</v>
          </cell>
          <cell r="K154">
            <v>7905</v>
          </cell>
          <cell r="L154">
            <v>74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7" activeCellId="0" sqref="A9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6.41"/>
    <col collapsed="false" customWidth="true" hidden="false" outlineLevel="0" max="12" min="4" style="1" width="11.56"/>
    <col collapsed="false" customWidth="true" hidden="false" outlineLevel="0" max="245" min="13" style="1" width="9.7"/>
    <col collapsed="false" customWidth="false" hidden="false" outlineLevel="0" max="257" min="246" style="2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4"/>
      <c r="B2" s="5" t="s">
        <v>2</v>
      </c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</row>
    <row r="4" customFormat="false" ht="12.75" hidden="false" customHeight="false" outlineLevel="0" collapsed="false">
      <c r="A4" s="9"/>
      <c r="B4" s="10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3"/>
      <c r="B5" s="14"/>
      <c r="C5" s="15"/>
      <c r="D5" s="16" t="s">
        <v>7</v>
      </c>
      <c r="E5" s="17" t="s">
        <v>8</v>
      </c>
      <c r="F5" s="17" t="s">
        <v>9</v>
      </c>
      <c r="G5" s="18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</row>
    <row r="6" customFormat="false" ht="17.1" hidden="false" customHeight="true" outlineLevel="0" collapsed="false">
      <c r="A6" s="6" t="s">
        <v>10</v>
      </c>
      <c r="B6" s="7"/>
      <c r="C6" s="19"/>
      <c r="D6" s="20" t="n">
        <f aca="false">+[1]List1!D$2</f>
        <v>238162</v>
      </c>
      <c r="E6" s="20" t="n">
        <f aca="false">+[1]List1!E$2</f>
        <v>458272</v>
      </c>
      <c r="F6" s="21" t="n">
        <f aca="false">+[1]List1!F$2</f>
        <v>705561</v>
      </c>
      <c r="G6" s="20" t="n">
        <f aca="false">+[1]List1!G$2</f>
        <v>144401</v>
      </c>
      <c r="H6" s="20" t="n">
        <f aca="false">+[1]List1!H$2</f>
        <v>293024</v>
      </c>
      <c r="I6" s="21" t="n">
        <f aca="false">+[1]List1!I$2</f>
        <v>550619</v>
      </c>
      <c r="J6" s="20" t="n">
        <f aca="false">+[1]List1!J$2</f>
        <v>131708</v>
      </c>
      <c r="K6" s="20" t="n">
        <f aca="false">+[1]List1!K$2</f>
        <v>290125</v>
      </c>
      <c r="L6" s="21" t="n">
        <f aca="false">+[1]List1!L$2</f>
        <v>596151</v>
      </c>
    </row>
    <row r="7" customFormat="false" ht="17.1" hidden="false" customHeight="true" outlineLevel="0" collapsed="false">
      <c r="A7" s="22" t="s">
        <v>11</v>
      </c>
      <c r="B7" s="10"/>
      <c r="C7" s="11"/>
      <c r="D7" s="23"/>
      <c r="E7" s="23"/>
      <c r="F7" s="24"/>
      <c r="G7" s="23"/>
      <c r="H7" s="23"/>
      <c r="I7" s="24"/>
      <c r="J7" s="23"/>
      <c r="K7" s="23"/>
      <c r="L7" s="24"/>
    </row>
    <row r="8" customFormat="false" ht="12.75" hidden="false" customHeight="false" outlineLevel="0" collapsed="false">
      <c r="A8" s="25" t="n">
        <v>1</v>
      </c>
      <c r="B8" s="26"/>
      <c r="C8" s="11"/>
      <c r="D8" s="27" t="n">
        <f aca="false">[2]UH_CH02E!D3</f>
        <v>7.1791</v>
      </c>
      <c r="E8" s="27" t="n">
        <f aca="false">[2]UH_CH02E!E3</f>
        <v>6.205</v>
      </c>
      <c r="F8" s="28" t="n">
        <f aca="false">[2]UH_CH02E!F3</f>
        <v>7.5158</v>
      </c>
      <c r="G8" s="27" t="n">
        <f aca="false">[2]UH_CH02E!G3</f>
        <v>19.141</v>
      </c>
      <c r="H8" s="27" t="n">
        <f aca="false">[2]UH_CH02E!H3</f>
        <v>18.097</v>
      </c>
      <c r="I8" s="28" t="n">
        <f aca="false">[2]UH_CH02E!I3</f>
        <v>18.8316</v>
      </c>
      <c r="J8" s="27" t="n">
        <f aca="false">[2]UH_CH02E!J3</f>
        <v>33.8008</v>
      </c>
      <c r="K8" s="27" t="n">
        <f aca="false">[2]UH_CH02E!K3</f>
        <v>33.4323</v>
      </c>
      <c r="L8" s="28" t="n">
        <f aca="false">[2]UH_CH02E!L3</f>
        <v>41.8956</v>
      </c>
    </row>
    <row r="9" customFormat="false" ht="12.75" hidden="false" customHeight="false" outlineLevel="0" collapsed="false">
      <c r="A9" s="29" t="n">
        <v>2</v>
      </c>
      <c r="B9" s="26"/>
      <c r="C9" s="11"/>
      <c r="D9" s="27" t="n">
        <f aca="false">[2]UH_CH02E!D4</f>
        <v>19.1661</v>
      </c>
      <c r="E9" s="27" t="n">
        <f aca="false">[2]UH_CH02E!E4</f>
        <v>16.5703</v>
      </c>
      <c r="F9" s="28" t="n">
        <f aca="false">[2]UH_CH02E!F4</f>
        <v>16.9249</v>
      </c>
      <c r="G9" s="27" t="n">
        <f aca="false">[2]UH_CH02E!G4</f>
        <v>25.1001</v>
      </c>
      <c r="H9" s="27" t="n">
        <f aca="false">[2]UH_CH02E!H4</f>
        <v>23.0515</v>
      </c>
      <c r="I9" s="28" t="n">
        <f aca="false">[2]UH_CH02E!I4</f>
        <v>19.5972</v>
      </c>
      <c r="J9" s="27" t="n">
        <f aca="false">[2]UH_CH02E!J4</f>
        <v>27.5189</v>
      </c>
      <c r="K9" s="27" t="n">
        <f aca="false">[2]UH_CH02E!K4</f>
        <v>24.7009</v>
      </c>
      <c r="L9" s="28" t="n">
        <f aca="false">[2]UH_CH02E!L4</f>
        <v>18.9297</v>
      </c>
    </row>
    <row r="10" customFormat="false" ht="12.75" hidden="false" customHeight="false" outlineLevel="0" collapsed="false">
      <c r="A10" s="29" t="n">
        <v>3</v>
      </c>
      <c r="B10" s="26"/>
      <c r="C10" s="11"/>
      <c r="D10" s="27" t="n">
        <f aca="false">[2]UH_CH02E!D5</f>
        <v>21.3324</v>
      </c>
      <c r="E10" s="27" t="n">
        <f aca="false">[2]UH_CH02E!E5</f>
        <v>24.5207</v>
      </c>
      <c r="F10" s="28" t="n">
        <f aca="false">[2]UH_CH02E!F5</f>
        <v>25.2907</v>
      </c>
      <c r="G10" s="27" t="n">
        <f aca="false">[2]UH_CH02E!G5</f>
        <v>15.379</v>
      </c>
      <c r="H10" s="27" t="n">
        <f aca="false">[2]UH_CH02E!H5</f>
        <v>21.0022</v>
      </c>
      <c r="I10" s="28" t="n">
        <f aca="false">[2]UH_CH02E!I5</f>
        <v>22.0343</v>
      </c>
      <c r="J10" s="27" t="n">
        <f aca="false">[2]UH_CH02E!J5</f>
        <v>12.5121</v>
      </c>
      <c r="K10" s="27" t="n">
        <f aca="false">[2]UH_CH02E!K5</f>
        <v>15.1498</v>
      </c>
      <c r="L10" s="28" t="n">
        <f aca="false">[2]UH_CH02E!L5</f>
        <v>15.9978</v>
      </c>
    </row>
    <row r="11" customFormat="false" ht="12.75" hidden="false" customHeight="false" outlineLevel="0" collapsed="false">
      <c r="A11" s="29" t="n">
        <v>4</v>
      </c>
      <c r="B11" s="26"/>
      <c r="C11" s="11"/>
      <c r="D11" s="27" t="n">
        <f aca="false">[2]UH_CH02E!D6</f>
        <v>31.3853</v>
      </c>
      <c r="E11" s="27" t="n">
        <f aca="false">[2]UH_CH02E!E6</f>
        <v>35.2952</v>
      </c>
      <c r="F11" s="28" t="n">
        <f aca="false">[2]UH_CH02E!F6</f>
        <v>34.1586</v>
      </c>
      <c r="G11" s="27" t="n">
        <f aca="false">[2]UH_CH02E!G6</f>
        <v>27.0734</v>
      </c>
      <c r="H11" s="27" t="n">
        <f aca="false">[2]UH_CH02E!H6</f>
        <v>25.8562</v>
      </c>
      <c r="I11" s="28" t="n">
        <f aca="false">[2]UH_CH02E!I6</f>
        <v>26.519</v>
      </c>
      <c r="J11" s="27" t="n">
        <f aca="false">[2]UH_CH02E!J6</f>
        <v>22.309</v>
      </c>
      <c r="K11" s="27" t="n">
        <f aca="false">[2]UH_CH02E!K6</f>
        <v>18.9401</v>
      </c>
      <c r="L11" s="28" t="n">
        <f aca="false">[2]UH_CH02E!L6</f>
        <v>16.7619</v>
      </c>
    </row>
    <row r="12" customFormat="false" ht="12.75" hidden="false" customHeight="false" outlineLevel="0" collapsed="false">
      <c r="A12" s="29" t="n">
        <v>5</v>
      </c>
      <c r="B12" s="26"/>
      <c r="C12" s="11"/>
      <c r="D12" s="27" t="n">
        <f aca="false">[2]UH_CH02E!D7</f>
        <v>11.7298</v>
      </c>
      <c r="E12" s="27" t="n">
        <f aca="false">[2]UH_CH02E!E7</f>
        <v>10.7571</v>
      </c>
      <c r="F12" s="28" t="n">
        <f aca="false">[2]UH_CH02E!F7</f>
        <v>10.5289</v>
      </c>
      <c r="G12" s="27" t="n">
        <f aca="false">[2]UH_CH02E!G7</f>
        <v>4.4548</v>
      </c>
      <c r="H12" s="27" t="n">
        <f aca="false">[2]UH_CH02E!H7</f>
        <v>5.4884</v>
      </c>
      <c r="I12" s="28" t="n">
        <f aca="false">[2]UH_CH02E!I7</f>
        <v>7.6979</v>
      </c>
      <c r="J12" s="27" t="n">
        <f aca="false">[2]UH_CH02E!J7</f>
        <v>0.8986</v>
      </c>
      <c r="K12" s="27" t="n">
        <f aca="false">[2]UH_CH02E!K7</f>
        <v>3.5289</v>
      </c>
      <c r="L12" s="28" t="n">
        <f aca="false">[2]UH_CH02E!L7</f>
        <v>3.1695</v>
      </c>
    </row>
    <row r="13" customFormat="false" ht="12.75" hidden="false" customHeight="false" outlineLevel="0" collapsed="false">
      <c r="A13" s="29" t="s">
        <v>12</v>
      </c>
      <c r="B13" s="26"/>
      <c r="C13" s="11"/>
      <c r="D13" s="27" t="n">
        <f aca="false">[2]UH_CH02E!D8</f>
        <v>9.2073</v>
      </c>
      <c r="E13" s="27" t="n">
        <f aca="false">[2]UH_CH02E!E8</f>
        <v>6.6518</v>
      </c>
      <c r="F13" s="28" t="n">
        <f aca="false">[2]UH_CH02E!F8</f>
        <v>5.5812</v>
      </c>
      <c r="G13" s="27" t="n">
        <f aca="false">[2]UH_CH02E!G8</f>
        <v>8.8517</v>
      </c>
      <c r="H13" s="27" t="n">
        <f aca="false">[2]UH_CH02E!H8</f>
        <v>6.5046</v>
      </c>
      <c r="I13" s="28" t="n">
        <f aca="false">[2]UH_CH02E!I8</f>
        <v>5.3199</v>
      </c>
      <c r="J13" s="27" t="n">
        <f aca="false">[2]UH_CH02E!J8</f>
        <v>2.9606</v>
      </c>
      <c r="K13" s="27" t="n">
        <f aca="false">[2]UH_CH02E!K8</f>
        <v>4.248</v>
      </c>
      <c r="L13" s="28" t="n">
        <f aca="false">[2]UH_CH02E!L8</f>
        <v>3.2454</v>
      </c>
    </row>
    <row r="14" customFormat="false" ht="17.1" hidden="false" customHeight="true" outlineLevel="0" collapsed="false">
      <c r="A14" s="22" t="s">
        <v>13</v>
      </c>
      <c r="B14" s="10"/>
      <c r="C14" s="11"/>
      <c r="D14" s="27"/>
      <c r="E14" s="27"/>
      <c r="F14" s="28"/>
      <c r="G14" s="27"/>
      <c r="H14" s="27"/>
      <c r="I14" s="28"/>
      <c r="J14" s="27"/>
      <c r="K14" s="27"/>
      <c r="L14" s="28"/>
    </row>
    <row r="15" customFormat="false" ht="12.75" hidden="false" customHeight="false" outlineLevel="0" collapsed="false">
      <c r="A15" s="29" t="n">
        <v>0</v>
      </c>
      <c r="B15" s="10"/>
      <c r="C15" s="11"/>
      <c r="D15" s="27" t="n">
        <f aca="false">[2]UH_CH02E!D9</f>
        <v>53.1621</v>
      </c>
      <c r="E15" s="27" t="n">
        <f aca="false">[2]UH_CH02E!E9</f>
        <v>40.5877</v>
      </c>
      <c r="F15" s="28" t="n">
        <f aca="false">[2]UH_CH02E!F9</f>
        <v>32.9418</v>
      </c>
      <c r="G15" s="27" t="n">
        <f aca="false">[2]UH_CH02E!G9</f>
        <v>69.5254</v>
      </c>
      <c r="H15" s="27" t="n">
        <f aca="false">[2]UH_CH02E!H9</f>
        <v>60.7164</v>
      </c>
      <c r="I15" s="28" t="n">
        <f aca="false">[2]UH_CH02E!I9</f>
        <v>48.2321</v>
      </c>
      <c r="J15" s="27" t="n">
        <f aca="false">[2]UH_CH02E!J9</f>
        <v>76.6967</v>
      </c>
      <c r="K15" s="27" t="n">
        <f aca="false">[2]UH_CH02E!K9</f>
        <v>70.6815</v>
      </c>
      <c r="L15" s="28" t="n">
        <f aca="false">[2]UH_CH02E!L9</f>
        <v>65.6307</v>
      </c>
    </row>
    <row r="16" customFormat="false" ht="12.75" hidden="false" customHeight="false" outlineLevel="0" collapsed="false">
      <c r="A16" s="30" t="s">
        <v>14</v>
      </c>
      <c r="B16" s="10"/>
      <c r="C16" s="11"/>
      <c r="D16" s="27" t="n">
        <f aca="false">[2]UH_CH02E!D10</f>
        <v>46.8379</v>
      </c>
      <c r="E16" s="27" t="n">
        <f aca="false">[2]UH_CH02E!E10</f>
        <v>59.4123</v>
      </c>
      <c r="F16" s="28" t="n">
        <f aca="false">[2]UH_CH02E!F10</f>
        <v>67.0582</v>
      </c>
      <c r="G16" s="27" t="n">
        <f aca="false">[2]UH_CH02E!G10</f>
        <v>30.4746</v>
      </c>
      <c r="H16" s="27" t="n">
        <f aca="false">[2]UH_CH02E!H10</f>
        <v>39.2836</v>
      </c>
      <c r="I16" s="28" t="n">
        <f aca="false">[2]UH_CH02E!I10</f>
        <v>51.7679</v>
      </c>
      <c r="J16" s="27" t="n">
        <f aca="false">[2]UH_CH02E!J10</f>
        <v>23.3033</v>
      </c>
      <c r="K16" s="27" t="n">
        <f aca="false">[2]UH_CH02E!K10</f>
        <v>29.3185</v>
      </c>
      <c r="L16" s="28" t="n">
        <f aca="false">[2]UH_CH02E!L10</f>
        <v>34.3693</v>
      </c>
    </row>
    <row r="17" customFormat="false" ht="12.75" hidden="false" customHeight="false" outlineLevel="0" collapsed="false">
      <c r="A17" s="29" t="n">
        <v>1</v>
      </c>
      <c r="B17" s="10"/>
      <c r="C17" s="11"/>
      <c r="D17" s="27" t="n">
        <f aca="false">[2]UH_CH02E!D11</f>
        <v>35.9809</v>
      </c>
      <c r="E17" s="27" t="n">
        <f aca="false">[2]UH_CH02E!E11</f>
        <v>42.8016</v>
      </c>
      <c r="F17" s="28" t="n">
        <f aca="false">[2]UH_CH02E!F11</f>
        <v>43.6984</v>
      </c>
      <c r="G17" s="27" t="n">
        <f aca="false">[2]UH_CH02E!G11</f>
        <v>23.8871</v>
      </c>
      <c r="H17" s="27" t="n">
        <f aca="false">[2]UH_CH02E!H11</f>
        <v>29.8322</v>
      </c>
      <c r="I17" s="28" t="n">
        <f aca="false">[2]UH_CH02E!I11</f>
        <v>38.696</v>
      </c>
      <c r="J17" s="27" t="n">
        <f aca="false">[2]UH_CH02E!J11</f>
        <v>18.003</v>
      </c>
      <c r="K17" s="27" t="n">
        <f aca="false">[2]UH_CH02E!K11</f>
        <v>23.4009</v>
      </c>
      <c r="L17" s="28" t="n">
        <f aca="false">[2]UH_CH02E!L11</f>
        <v>27.2009</v>
      </c>
    </row>
    <row r="18" customFormat="false" ht="12.75" hidden="false" customHeight="false" outlineLevel="0" collapsed="false">
      <c r="A18" s="29" t="n">
        <v>2</v>
      </c>
      <c r="B18" s="10"/>
      <c r="C18" s="11"/>
      <c r="D18" s="27" t="n">
        <f aca="false">[2]UH_CH02E!D12</f>
        <v>10.353</v>
      </c>
      <c r="E18" s="27" t="n">
        <f aca="false">[2]UH_CH02E!E12</f>
        <v>15.992</v>
      </c>
      <c r="F18" s="28" t="n">
        <f aca="false">[2]UH_CH02E!F12</f>
        <v>22.2465</v>
      </c>
      <c r="G18" s="27" t="n">
        <f aca="false">[2]UH_CH02E!G12</f>
        <v>6.5874</v>
      </c>
      <c r="H18" s="27" t="n">
        <f aca="false">[2]UH_CH02E!H12</f>
        <v>9.1748</v>
      </c>
      <c r="I18" s="28" t="n">
        <f aca="false">[2]UH_CH02E!I12</f>
        <v>12.4601</v>
      </c>
      <c r="J18" s="27" t="n">
        <f aca="false">[2]UH_CH02E!J12</f>
        <v>5.3003</v>
      </c>
      <c r="K18" s="27" t="n">
        <f aca="false">[2]UH_CH02E!K12</f>
        <v>5.9176</v>
      </c>
      <c r="L18" s="28" t="n">
        <f aca="false">[2]UH_CH02E!L12</f>
        <v>6.9236</v>
      </c>
    </row>
    <row r="19" customFormat="false" ht="12.75" hidden="false" customHeight="false" outlineLevel="0" collapsed="false">
      <c r="A19" s="29" t="s">
        <v>15</v>
      </c>
      <c r="B19" s="10"/>
      <c r="C19" s="11"/>
      <c r="D19" s="27" t="n">
        <f aca="false">[2]UH_CH02E!D13</f>
        <v>0.504</v>
      </c>
      <c r="E19" s="27" t="n">
        <f aca="false">[2]UH_CH02E!E13</f>
        <v>0.6187</v>
      </c>
      <c r="F19" s="28" t="n">
        <f aca="false">[2]UH_CH02E!F13</f>
        <v>1.1134</v>
      </c>
      <c r="G19" s="27" t="n">
        <f aca="false">[2]UH_CH02E!G13</f>
        <v>0</v>
      </c>
      <c r="H19" s="27" t="n">
        <f aca="false">[2]UH_CH02E!H13</f>
        <v>0.2766</v>
      </c>
      <c r="I19" s="28" t="n">
        <f aca="false">[2]UH_CH02E!I13</f>
        <v>0.6118</v>
      </c>
      <c r="J19" s="27" t="n">
        <f aca="false">[2]UH_CH02E!J13</f>
        <v>0</v>
      </c>
      <c r="K19" s="27" t="n">
        <f aca="false">[2]UH_CH02E!K13</f>
        <v>0</v>
      </c>
      <c r="L19" s="28" t="n">
        <f aca="false">[2]UH_CH02E!L13</f>
        <v>0.2448</v>
      </c>
    </row>
    <row r="20" customFormat="false" ht="17.1" hidden="false" customHeight="true" outlineLevel="0" collapsed="false">
      <c r="A20" s="22" t="s">
        <v>16</v>
      </c>
      <c r="B20" s="10"/>
      <c r="C20" s="11"/>
      <c r="D20" s="27"/>
      <c r="E20" s="27"/>
      <c r="F20" s="28"/>
      <c r="G20" s="27"/>
      <c r="H20" s="27"/>
      <c r="I20" s="28"/>
      <c r="J20" s="27"/>
      <c r="K20" s="27"/>
      <c r="L20" s="28"/>
    </row>
    <row r="21" customFormat="false" ht="12.75" hidden="false" customHeight="false" outlineLevel="0" collapsed="false">
      <c r="A21" s="29" t="n">
        <v>0</v>
      </c>
      <c r="B21" s="10"/>
      <c r="C21" s="11"/>
      <c r="D21" s="27" t="n">
        <f aca="false">[2]UH_CH02E!D14</f>
        <v>13.6672</v>
      </c>
      <c r="E21" s="27" t="n">
        <f aca="false">[2]UH_CH02E!E14</f>
        <v>14.5348</v>
      </c>
      <c r="F21" s="28" t="n">
        <f aca="false">[2]UH_CH02E!F14</f>
        <v>17.8022</v>
      </c>
      <c r="G21" s="27" t="n">
        <f aca="false">[2]UH_CH02E!G14</f>
        <v>29.8419</v>
      </c>
      <c r="H21" s="27" t="n">
        <f aca="false">[2]UH_CH02E!H14</f>
        <v>28.973</v>
      </c>
      <c r="I21" s="28" t="n">
        <f aca="false">[2]UH_CH02E!I14</f>
        <v>30.4474</v>
      </c>
      <c r="J21" s="27" t="n">
        <f aca="false">[2]UH_CH02E!J14</f>
        <v>45.5329</v>
      </c>
      <c r="K21" s="27" t="n">
        <f aca="false">[2]UH_CH02E!K14</f>
        <v>44.1377</v>
      </c>
      <c r="L21" s="28" t="n">
        <f aca="false">[2]UH_CH02E!L14</f>
        <v>52.8749</v>
      </c>
    </row>
    <row r="22" customFormat="false" ht="12.75" hidden="false" customHeight="false" outlineLevel="0" collapsed="false">
      <c r="A22" s="30" t="s">
        <v>17</v>
      </c>
      <c r="B22" s="10"/>
      <c r="C22" s="11"/>
      <c r="D22" s="27" t="n">
        <f aca="false">[2]UH_CH02E!D15</f>
        <v>86.3328</v>
      </c>
      <c r="E22" s="27" t="n">
        <f aca="false">[2]UH_CH02E!E15</f>
        <v>85.4652</v>
      </c>
      <c r="F22" s="28" t="n">
        <f aca="false">[2]UH_CH02E!F15</f>
        <v>82.1978</v>
      </c>
      <c r="G22" s="27" t="n">
        <f aca="false">[2]UH_CH02E!G15</f>
        <v>70.1581</v>
      </c>
      <c r="H22" s="27" t="n">
        <f aca="false">[2]UH_CH02E!H15</f>
        <v>71.027</v>
      </c>
      <c r="I22" s="28" t="n">
        <f aca="false">[2]UH_CH02E!I15</f>
        <v>69.5526</v>
      </c>
      <c r="J22" s="27" t="n">
        <f aca="false">[2]UH_CH02E!J15</f>
        <v>54.4671</v>
      </c>
      <c r="K22" s="27" t="n">
        <f aca="false">[2]UH_CH02E!K15</f>
        <v>55.8623</v>
      </c>
      <c r="L22" s="28" t="n">
        <f aca="false">[2]UH_CH02E!L15</f>
        <v>47.1251</v>
      </c>
    </row>
    <row r="23" customFormat="false" ht="12.75" hidden="false" customHeight="false" outlineLevel="0" collapsed="false">
      <c r="A23" s="29" t="n">
        <v>1</v>
      </c>
      <c r="B23" s="10"/>
      <c r="C23" s="11"/>
      <c r="D23" s="27" t="n">
        <f aca="false">[2]UH_CH02E!D16</f>
        <v>28.9835</v>
      </c>
      <c r="E23" s="27" t="n">
        <f aca="false">[2]UH_CH02E!E16</f>
        <v>28.3088</v>
      </c>
      <c r="F23" s="28" t="n">
        <f aca="false">[2]UH_CH02E!F16</f>
        <v>29.4836</v>
      </c>
      <c r="G23" s="27" t="n">
        <f aca="false">[2]UH_CH02E!G16</f>
        <v>30.9672</v>
      </c>
      <c r="H23" s="27" t="n">
        <f aca="false">[2]UH_CH02E!H16</f>
        <v>29.6933</v>
      </c>
      <c r="I23" s="28" t="n">
        <f aca="false">[2]UH_CH02E!I16</f>
        <v>26.7351</v>
      </c>
      <c r="J23" s="27" t="n">
        <f aca="false">[2]UH_CH02E!J16</f>
        <v>29.2188</v>
      </c>
      <c r="K23" s="27" t="n">
        <f aca="false">[2]UH_CH02E!K16</f>
        <v>27.3158</v>
      </c>
      <c r="L23" s="28" t="n">
        <f aca="false">[2]UH_CH02E!L16</f>
        <v>20.3749</v>
      </c>
    </row>
    <row r="24" customFormat="false" ht="12.75" hidden="false" customHeight="false" outlineLevel="0" collapsed="false">
      <c r="A24" s="29" t="n">
        <v>2</v>
      </c>
      <c r="B24" s="10"/>
      <c r="C24" s="11"/>
      <c r="D24" s="27" t="n">
        <f aca="false">[2]UH_CH02E!D17</f>
        <v>36.5648</v>
      </c>
      <c r="E24" s="27" t="n">
        <f aca="false">[2]UH_CH02E!E17</f>
        <v>41.9819</v>
      </c>
      <c r="F24" s="28" t="n">
        <f aca="false">[2]UH_CH02E!F17</f>
        <v>39.6415</v>
      </c>
      <c r="G24" s="27" t="n">
        <f aca="false">[2]UH_CH02E!G17</f>
        <v>26.4254</v>
      </c>
      <c r="H24" s="27" t="n">
        <f aca="false">[2]UH_CH02E!H17</f>
        <v>28.9767</v>
      </c>
      <c r="I24" s="28" t="n">
        <f aca="false">[2]UH_CH02E!I17</f>
        <v>31.5478</v>
      </c>
      <c r="J24" s="27" t="n">
        <f aca="false">[2]UH_CH02E!J17</f>
        <v>19.93</v>
      </c>
      <c r="K24" s="27" t="n">
        <f aca="false">[2]UH_CH02E!K17</f>
        <v>20.7505</v>
      </c>
      <c r="L24" s="28" t="n">
        <f aca="false">[2]UH_CH02E!L17</f>
        <v>20.5052</v>
      </c>
    </row>
    <row r="25" customFormat="false" ht="12.75" hidden="false" customHeight="false" outlineLevel="0" collapsed="false">
      <c r="A25" s="29" t="n">
        <v>3</v>
      </c>
      <c r="B25" s="10"/>
      <c r="C25" s="11"/>
      <c r="D25" s="27" t="n">
        <f aca="false">[2]UH_CH02E!D18</f>
        <v>13.9282</v>
      </c>
      <c r="E25" s="27" t="n">
        <f aca="false">[2]UH_CH02E!E18</f>
        <v>10.5358</v>
      </c>
      <c r="F25" s="28" t="n">
        <f aca="false">[2]UH_CH02E!F18</f>
        <v>9.6574</v>
      </c>
      <c r="G25" s="27" t="n">
        <f aca="false">[2]UH_CH02E!G18</f>
        <v>5.4481</v>
      </c>
      <c r="H25" s="27" t="n">
        <f aca="false">[2]UH_CH02E!H18</f>
        <v>7.2319</v>
      </c>
      <c r="I25" s="28" t="n">
        <f aca="false">[2]UH_CH02E!I18</f>
        <v>7.4795</v>
      </c>
      <c r="J25" s="27" t="n">
        <f aca="false">[2]UH_CH02E!J18</f>
        <v>2.5239</v>
      </c>
      <c r="K25" s="27" t="n">
        <f aca="false">[2]UH_CH02E!K18</f>
        <v>4.2126</v>
      </c>
      <c r="L25" s="28" t="n">
        <f aca="false">[2]UH_CH02E!L18</f>
        <v>3.6777</v>
      </c>
    </row>
    <row r="26" customFormat="false" ht="12.75" hidden="false" customHeight="false" outlineLevel="0" collapsed="false">
      <c r="A26" s="29" t="s">
        <v>18</v>
      </c>
      <c r="B26" s="10"/>
      <c r="C26" s="11"/>
      <c r="D26" s="27" t="n">
        <f aca="false">[2]UH_CH02E!D19</f>
        <v>6.8563</v>
      </c>
      <c r="E26" s="27" t="n">
        <f aca="false">[2]UH_CH02E!E19</f>
        <v>4.6387</v>
      </c>
      <c r="F26" s="28" t="n">
        <f aca="false">[2]UH_CH02E!F19</f>
        <v>3.4153</v>
      </c>
      <c r="G26" s="27" t="n">
        <f aca="false">[2]UH_CH02E!G19</f>
        <v>7.3173</v>
      </c>
      <c r="H26" s="27" t="n">
        <f aca="false">[2]UH_CH02E!H19</f>
        <v>5.1251</v>
      </c>
      <c r="I26" s="28" t="n">
        <f aca="false">[2]UH_CH02E!I19</f>
        <v>3.7902</v>
      </c>
      <c r="J26" s="27" t="n">
        <f aca="false">[2]UH_CH02E!J19</f>
        <v>2.7943</v>
      </c>
      <c r="K26" s="27" t="n">
        <f aca="false">[2]UH_CH02E!K19</f>
        <v>3.5835</v>
      </c>
      <c r="L26" s="28" t="n">
        <f aca="false">[2]UH_CH02E!L19</f>
        <v>2.5674</v>
      </c>
    </row>
    <row r="27" customFormat="false" ht="17.1" hidden="false" customHeight="true" outlineLevel="0" collapsed="false">
      <c r="A27" s="22" t="s">
        <v>19</v>
      </c>
      <c r="B27" s="10"/>
      <c r="C27" s="11"/>
      <c r="D27" s="27"/>
      <c r="E27" s="27"/>
      <c r="F27" s="28"/>
      <c r="G27" s="27"/>
      <c r="H27" s="27"/>
      <c r="I27" s="28"/>
      <c r="J27" s="27"/>
      <c r="K27" s="27"/>
      <c r="L27" s="28"/>
    </row>
    <row r="28" customFormat="false" ht="12.75" hidden="false" customHeight="false" outlineLevel="0" collapsed="false">
      <c r="A28" s="30" t="s">
        <v>20</v>
      </c>
      <c r="B28" s="10"/>
      <c r="C28" s="11"/>
      <c r="D28" s="27" t="n">
        <f aca="false">[2]UH_CH02E!D20+[2]UH_CH02E!D21</f>
        <v>59.0222</v>
      </c>
      <c r="E28" s="27" t="n">
        <f aca="false">[2]UH_CH02E!E20+[2]UH_CH02E!E21</f>
        <v>61.9768</v>
      </c>
      <c r="F28" s="28" t="n">
        <f aca="false">[2]UH_CH02E!F20+[2]UH_CH02E!F21</f>
        <v>64.5782</v>
      </c>
      <c r="G28" s="27" t="n">
        <f aca="false">[2]UH_CH02E!G20+[2]UH_CH02E!G21</f>
        <v>47.6338</v>
      </c>
      <c r="H28" s="27" t="n">
        <f aca="false">[2]UH_CH02E!H20+[2]UH_CH02E!H21</f>
        <v>48.1315</v>
      </c>
      <c r="I28" s="28" t="n">
        <f aca="false">[2]UH_CH02E!I20+[2]UH_CH02E!I21</f>
        <v>51.29</v>
      </c>
      <c r="J28" s="27" t="n">
        <f aca="false">[2]UH_CH02E!J20+[2]UH_CH02E!J21</f>
        <v>32.791</v>
      </c>
      <c r="K28" s="27" t="n">
        <f aca="false">[2]UH_CH02E!K20+[2]UH_CH02E!K21</f>
        <v>36.0182</v>
      </c>
      <c r="L28" s="28" t="n">
        <f aca="false">[2]UH_CH02E!L20+[2]UH_CH02E!L21</f>
        <v>33.3361</v>
      </c>
    </row>
    <row r="29" customFormat="false" ht="12.75" hidden="false" customHeight="false" outlineLevel="0" collapsed="false">
      <c r="A29" s="29" t="s">
        <v>21</v>
      </c>
      <c r="B29" s="10"/>
      <c r="C29" s="11"/>
      <c r="D29" s="27" t="n">
        <f aca="false">[2]UH_CH02E!D20</f>
        <v>49.861</v>
      </c>
      <c r="E29" s="27" t="n">
        <f aca="false">[2]UH_CH02E!E20</f>
        <v>50.8506</v>
      </c>
      <c r="F29" s="28" t="n">
        <f aca="false">[2]UH_CH02E!F20</f>
        <v>53.6149</v>
      </c>
      <c r="G29" s="27" t="n">
        <f aca="false">[2]UH_CH02E!G20</f>
        <v>38.5238</v>
      </c>
      <c r="H29" s="27" t="n">
        <f aca="false">[2]UH_CH02E!H20</f>
        <v>39.6823</v>
      </c>
      <c r="I29" s="28" t="n">
        <f aca="false">[2]UH_CH02E!I20</f>
        <v>41.9762</v>
      </c>
      <c r="J29" s="27" t="n">
        <f aca="false">[2]UH_CH02E!J20</f>
        <v>27.0314</v>
      </c>
      <c r="K29" s="27" t="n">
        <f aca="false">[2]UH_CH02E!K20</f>
        <v>30.3021</v>
      </c>
      <c r="L29" s="28" t="n">
        <f aca="false">[2]UH_CH02E!L20</f>
        <v>27.8971</v>
      </c>
    </row>
    <row r="30" customFormat="false" ht="12.75" hidden="false" customHeight="false" outlineLevel="0" collapsed="false">
      <c r="A30" s="30" t="s">
        <v>22</v>
      </c>
      <c r="B30" s="10"/>
      <c r="C30" s="11"/>
      <c r="D30" s="27" t="n">
        <f aca="false">[2]UH_CH02E!D22</f>
        <v>32.2732</v>
      </c>
      <c r="E30" s="27" t="n">
        <f aca="false">[2]UH_CH02E!E22</f>
        <v>30.7645</v>
      </c>
      <c r="F30" s="28" t="n">
        <f aca="false">[2]UH_CH02E!F22</f>
        <v>27.0276</v>
      </c>
      <c r="G30" s="27" t="n">
        <f aca="false">[2]UH_CH02E!G22</f>
        <v>30.7092</v>
      </c>
      <c r="H30" s="27" t="n">
        <f aca="false">[2]UH_CH02E!H22</f>
        <v>32.1236</v>
      </c>
      <c r="I30" s="28" t="n">
        <f aca="false">[2]UH_CH02E!I22</f>
        <v>28.8517</v>
      </c>
      <c r="J30" s="27" t="n">
        <f aca="false">[2]UH_CH02E!J22</f>
        <v>30.6497</v>
      </c>
      <c r="K30" s="27" t="n">
        <f aca="false">[2]UH_CH02E!K22</f>
        <v>28.8851</v>
      </c>
      <c r="L30" s="28" t="n">
        <f aca="false">[2]UH_CH02E!L22</f>
        <v>23.82</v>
      </c>
    </row>
    <row r="31" customFormat="false" ht="12.75" hidden="false" customHeight="false" outlineLevel="0" collapsed="false">
      <c r="A31" s="29" t="s">
        <v>21</v>
      </c>
      <c r="B31" s="10"/>
      <c r="C31" s="11"/>
      <c r="D31" s="27" t="n">
        <f aca="false">[2]UH_CH02E!D23</f>
        <v>25.2279</v>
      </c>
      <c r="E31" s="27" t="n">
        <f aca="false">[2]UH_CH02E!E23</f>
        <v>22.9149</v>
      </c>
      <c r="F31" s="28" t="n">
        <f aca="false">[2]UH_CH02E!F23</f>
        <v>19.0523</v>
      </c>
      <c r="G31" s="27" t="n">
        <f aca="false">[2]UH_CH02E!G23</f>
        <v>20.9642</v>
      </c>
      <c r="H31" s="27" t="n">
        <f aca="false">[2]UH_CH02E!H23</f>
        <v>23.8377</v>
      </c>
      <c r="I31" s="28" t="n">
        <f aca="false">[2]UH_CH02E!I23</f>
        <v>20.4316</v>
      </c>
      <c r="J31" s="27" t="n">
        <f aca="false">[2]UH_CH02E!J23</f>
        <v>21.192</v>
      </c>
      <c r="K31" s="27" t="n">
        <f aca="false">[2]UH_CH02E!K23</f>
        <v>21.3044</v>
      </c>
      <c r="L31" s="28" t="n">
        <f aca="false">[2]UH_CH02E!L23</f>
        <v>17.0167</v>
      </c>
    </row>
    <row r="32" customFormat="false" ht="12.75" hidden="false" customHeight="false" outlineLevel="0" collapsed="false">
      <c r="A32" s="30" t="s">
        <v>23</v>
      </c>
      <c r="B32" s="10"/>
      <c r="C32" s="11"/>
      <c r="D32" s="27" t="n">
        <f aca="false">[2]UH_CH02E!D26</f>
        <v>1.5255</v>
      </c>
      <c r="E32" s="27" t="n">
        <f aca="false">[2]UH_CH02E!E26</f>
        <v>1.0537</v>
      </c>
      <c r="F32" s="28" t="n">
        <f aca="false">[2]UH_CH02E!F26</f>
        <v>0.8784</v>
      </c>
      <c r="G32" s="27" t="n">
        <f aca="false">[2]UH_CH02E!G26</f>
        <v>2.516</v>
      </c>
      <c r="H32" s="27" t="n">
        <f aca="false">[2]UH_CH02E!H26</f>
        <v>1.6479</v>
      </c>
      <c r="I32" s="28" t="n">
        <f aca="false">[2]UH_CH02E!I26</f>
        <v>1.0267</v>
      </c>
      <c r="J32" s="27" t="n">
        <f aca="false">[2]UH_CH02E!J26</f>
        <v>2.7585</v>
      </c>
      <c r="K32" s="27" t="n">
        <f aca="false">[2]UH_CH02E!K26</f>
        <v>1.6644</v>
      </c>
      <c r="L32" s="28" t="n">
        <f aca="false">[2]UH_CH02E!L26</f>
        <v>0.9483</v>
      </c>
    </row>
    <row r="33" customFormat="false" ht="12.75" hidden="false" customHeight="false" outlineLevel="0" collapsed="false">
      <c r="A33" s="30" t="s">
        <v>24</v>
      </c>
      <c r="B33" s="26"/>
      <c r="C33" s="11" t="s">
        <v>25</v>
      </c>
      <c r="D33" s="27" t="n">
        <f aca="false">[2]UH_CH02E!D27</f>
        <v>5.4372</v>
      </c>
      <c r="E33" s="27" t="n">
        <f aca="false">[2]UH_CH02E!E27</f>
        <v>4.5143</v>
      </c>
      <c r="F33" s="28" t="n">
        <f aca="false">[2]UH_CH02E!F27</f>
        <v>4.4929</v>
      </c>
      <c r="G33" s="27" t="n">
        <f aca="false">[2]UH_CH02E!G27</f>
        <v>14.3267</v>
      </c>
      <c r="H33" s="27" t="n">
        <f aca="false">[2]UH_CH02E!H27</f>
        <v>10.8182</v>
      </c>
      <c r="I33" s="28" t="n">
        <f aca="false">[2]UH_CH02E!I27</f>
        <v>7.6936</v>
      </c>
      <c r="J33" s="27" t="n">
        <f aca="false">[2]UH_CH02E!J27</f>
        <v>21.5633</v>
      </c>
      <c r="K33" s="27" t="n">
        <f aca="false">[2]UH_CH02E!K27</f>
        <v>14.2554</v>
      </c>
      <c r="L33" s="28" t="n">
        <f aca="false">[2]UH_CH02E!L27</f>
        <v>12.2886</v>
      </c>
    </row>
    <row r="34" customFormat="false" ht="12.75" hidden="false" customHeight="false" outlineLevel="0" collapsed="false">
      <c r="A34" s="31"/>
      <c r="B34" s="26"/>
      <c r="C34" s="11" t="s">
        <v>26</v>
      </c>
      <c r="D34" s="27" t="n">
        <f aca="false">[2]UH_CH02E!D28</f>
        <v>1.7419</v>
      </c>
      <c r="E34" s="27" t="n">
        <f aca="false">[2]UH_CH02E!E28</f>
        <v>1.6907</v>
      </c>
      <c r="F34" s="28" t="n">
        <f aca="false">[2]UH_CH02E!F28</f>
        <v>3.0229</v>
      </c>
      <c r="G34" s="27" t="n">
        <f aca="false">[2]UH_CH02E!G28</f>
        <v>4.8143</v>
      </c>
      <c r="H34" s="27" t="n">
        <f aca="false">[2]UH_CH02E!H28</f>
        <v>7.2788</v>
      </c>
      <c r="I34" s="28" t="n">
        <f aca="false">[2]UH_CH02E!I28</f>
        <v>11.1381</v>
      </c>
      <c r="J34" s="27" t="n">
        <f aca="false">[2]UH_CH02E!J28</f>
        <v>12.2375</v>
      </c>
      <c r="K34" s="27" t="n">
        <f aca="false">[2]UH_CH02E!K28</f>
        <v>19.1769</v>
      </c>
      <c r="L34" s="28" t="n">
        <f aca="false">[2]UH_CH02E!L28</f>
        <v>29.607</v>
      </c>
    </row>
    <row r="35" customFormat="false" ht="3.75" hidden="false" customHeight="true" outlineLevel="0" collapsed="false">
      <c r="A35" s="32"/>
      <c r="B35" s="14"/>
      <c r="C35" s="15"/>
      <c r="D35" s="33"/>
      <c r="E35" s="33"/>
      <c r="F35" s="34"/>
      <c r="G35" s="33"/>
      <c r="H35" s="33"/>
      <c r="I35" s="34"/>
      <c r="J35" s="33"/>
      <c r="K35" s="33"/>
      <c r="L35" s="34"/>
    </row>
    <row r="36" customFormat="false" ht="17.1" hidden="false" customHeight="true" outlineLevel="0" collapsed="false">
      <c r="A36" s="35" t="s">
        <v>27</v>
      </c>
      <c r="B36" s="7"/>
      <c r="C36" s="19"/>
      <c r="D36" s="36"/>
      <c r="E36" s="36"/>
      <c r="F36" s="37"/>
      <c r="G36" s="36"/>
      <c r="H36" s="36"/>
      <c r="I36" s="37"/>
      <c r="J36" s="36"/>
      <c r="K36" s="36"/>
      <c r="L36" s="37"/>
    </row>
    <row r="37" customFormat="false" ht="12.75" hidden="false" customHeight="false" outlineLevel="0" collapsed="false">
      <c r="A37" s="30" t="s">
        <v>28</v>
      </c>
      <c r="B37" s="10"/>
      <c r="C37" s="11"/>
      <c r="D37" s="27" t="n">
        <f aca="false">+[2]UH_CH02E!D$29</f>
        <v>6.1846</v>
      </c>
      <c r="E37" s="27" t="n">
        <f aca="false">+[2]UH_CH02E!E$29</f>
        <v>5.0089</v>
      </c>
      <c r="F37" s="28" t="n">
        <f aca="false">+[2]UH_CH02E!F$29</f>
        <v>4.8271</v>
      </c>
      <c r="G37" s="27" t="n">
        <f aca="false">+[2]UH_CH02E!G$29</f>
        <v>7.9071</v>
      </c>
      <c r="H37" s="27" t="n">
        <f aca="false">+[2]UH_CH02E!H$29</f>
        <v>6.5515</v>
      </c>
      <c r="I37" s="28" t="n">
        <f aca="false">+[2]UH_CH02E!I$29</f>
        <v>5.2035</v>
      </c>
      <c r="J37" s="27" t="n">
        <f aca="false">+[2]UH_CH02E!J$29</f>
        <v>10.2405</v>
      </c>
      <c r="K37" s="27" t="n">
        <f aca="false">+[2]UH_CH02E!K$29</f>
        <v>6.5848</v>
      </c>
      <c r="L37" s="28" t="n">
        <f aca="false">+[2]UH_CH02E!L$29</f>
        <v>4.5884</v>
      </c>
    </row>
    <row r="38" customFormat="false" ht="12.75" hidden="false" customHeight="false" outlineLevel="0" collapsed="false">
      <c r="A38" s="30" t="s">
        <v>29</v>
      </c>
      <c r="B38" s="10"/>
      <c r="C38" s="11"/>
      <c r="D38" s="27" t="n">
        <f aca="false">+[2]UH_CH02E!D$30</f>
        <v>33.029</v>
      </c>
      <c r="E38" s="27" t="n">
        <f aca="false">+[2]UH_CH02E!E$30</f>
        <v>31.7462</v>
      </c>
      <c r="F38" s="28" t="n">
        <f aca="false">+[2]UH_CH02E!F$30</f>
        <v>31.0384</v>
      </c>
      <c r="G38" s="27" t="n">
        <f aca="false">+[2]UH_CH02E!G$30</f>
        <v>27.1408</v>
      </c>
      <c r="H38" s="27" t="n">
        <f aca="false">+[2]UH_CH02E!H$30</f>
        <v>27.6428</v>
      </c>
      <c r="I38" s="28" t="n">
        <f aca="false">+[2]UH_CH02E!I$30</f>
        <v>26.1564</v>
      </c>
      <c r="J38" s="27" t="n">
        <f aca="false">+[2]UH_CH02E!J$30</f>
        <v>22.6319</v>
      </c>
      <c r="K38" s="27" t="n">
        <f aca="false">+[2]UH_CH02E!K$30</f>
        <v>23.0869</v>
      </c>
      <c r="L38" s="28" t="n">
        <f aca="false">+[2]UH_CH02E!L$30</f>
        <v>18.2994</v>
      </c>
    </row>
    <row r="39" customFormat="false" ht="12.75" hidden="false" customHeight="false" outlineLevel="0" collapsed="false">
      <c r="A39" s="30" t="s">
        <v>30</v>
      </c>
      <c r="B39" s="10"/>
      <c r="C39" s="11"/>
      <c r="D39" s="27" t="n">
        <f aca="false">+[2]UH_CH02E!D$31</f>
        <v>37.3485</v>
      </c>
      <c r="E39" s="27" t="n">
        <f aca="false">+[2]UH_CH02E!E$31</f>
        <v>36.7342</v>
      </c>
      <c r="F39" s="28" t="n">
        <f aca="false">+[2]UH_CH02E!F$31</f>
        <v>34.5227</v>
      </c>
      <c r="G39" s="27" t="n">
        <f aca="false">+[2]UH_CH02E!G$31</f>
        <v>31.4956</v>
      </c>
      <c r="H39" s="27" t="n">
        <f aca="false">+[2]UH_CH02E!H$31</f>
        <v>31.8221</v>
      </c>
      <c r="I39" s="28" t="n">
        <f aca="false">+[2]UH_CH02E!I$31</f>
        <v>30.998</v>
      </c>
      <c r="J39" s="27" t="n">
        <f aca="false">+[2]UH_CH02E!J$31</f>
        <v>26.7865</v>
      </c>
      <c r="K39" s="27" t="n">
        <f aca="false">+[2]UH_CH02E!K$31</f>
        <v>27.0613</v>
      </c>
      <c r="L39" s="28" t="n">
        <f aca="false">+[2]UH_CH02E!L$31</f>
        <v>23.0463</v>
      </c>
    </row>
    <row r="40" customFormat="false" ht="12.75" hidden="false" customHeight="false" outlineLevel="0" collapsed="false">
      <c r="A40" s="30" t="s">
        <v>31</v>
      </c>
      <c r="B40" s="10"/>
      <c r="C40" s="11"/>
      <c r="D40" s="27" t="n">
        <f aca="false">+[2]UH_CH02E!D$32</f>
        <v>16.7452</v>
      </c>
      <c r="E40" s="27" t="n">
        <f aca="false">+[2]UH_CH02E!E$32</f>
        <v>18.6869</v>
      </c>
      <c r="F40" s="28" t="n">
        <f aca="false">+[2]UH_CH02E!F$32</f>
        <v>19.7451</v>
      </c>
      <c r="G40" s="27" t="n">
        <f aca="false">+[2]UH_CH02E!G$32</f>
        <v>22.1366</v>
      </c>
      <c r="H40" s="27" t="n">
        <f aca="false">+[2]UH_CH02E!H$32</f>
        <v>21.1222</v>
      </c>
      <c r="I40" s="28" t="n">
        <f aca="false">+[2]UH_CH02E!I$32</f>
        <v>20.868</v>
      </c>
      <c r="J40" s="27" t="n">
        <f aca="false">+[2]UH_CH02E!J$32</f>
        <v>25.4834</v>
      </c>
      <c r="K40" s="27" t="n">
        <f aca="false">+[2]UH_CH02E!K$32</f>
        <v>21.7383</v>
      </c>
      <c r="L40" s="28" t="n">
        <f aca="false">+[2]UH_CH02E!L$32</f>
        <v>17.5947</v>
      </c>
    </row>
    <row r="41" customFormat="false" ht="12.75" hidden="false" customHeight="false" outlineLevel="0" collapsed="false">
      <c r="A41" s="30" t="s">
        <v>32</v>
      </c>
      <c r="B41" s="10"/>
      <c r="C41" s="11"/>
      <c r="D41" s="27" t="n">
        <f aca="false">+[2]UH_CH02E!D$33</f>
        <v>3.0196</v>
      </c>
      <c r="E41" s="27" t="n">
        <f aca="false">+[2]UH_CH02E!E$33</f>
        <v>5.3195</v>
      </c>
      <c r="F41" s="28" t="n">
        <f aca="false">+[2]UH_CH02E!F$33</f>
        <v>6.0943</v>
      </c>
      <c r="G41" s="27" t="n">
        <f aca="false">+[2]UH_CH02E!G$33</f>
        <v>5.7059</v>
      </c>
      <c r="H41" s="27" t="n">
        <f aca="false">+[2]UH_CH02E!H$33</f>
        <v>7.2111</v>
      </c>
      <c r="I41" s="28" t="n">
        <f aca="false">+[2]UH_CH02E!I$33</f>
        <v>8.1645</v>
      </c>
      <c r="J41" s="27" t="n">
        <f aca="false">+[2]UH_CH02E!J$33</f>
        <v>7.0402</v>
      </c>
      <c r="K41" s="27" t="n">
        <f aca="false">+[2]UH_CH02E!K$33</f>
        <v>9.6177</v>
      </c>
      <c r="L41" s="28" t="n">
        <f aca="false">+[2]UH_CH02E!L$33</f>
        <v>12.9181</v>
      </c>
    </row>
    <row r="42" customFormat="false" ht="12.75" hidden="false" customHeight="false" outlineLevel="0" collapsed="false">
      <c r="A42" s="30" t="s">
        <v>33</v>
      </c>
      <c r="B42" s="10"/>
      <c r="C42" s="11"/>
      <c r="D42" s="27" t="n">
        <f aca="false">+[2]UH_CH02E!D$34</f>
        <v>1.1579</v>
      </c>
      <c r="E42" s="27" t="n">
        <f aca="false">+[2]UH_CH02E!E$34</f>
        <v>0.9005</v>
      </c>
      <c r="F42" s="28" t="n">
        <f aca="false">+[2]UH_CH02E!F$34</f>
        <v>1.785</v>
      </c>
      <c r="G42" s="27" t="n">
        <f aca="false">+[2]UH_CH02E!G$34</f>
        <v>1.4656</v>
      </c>
      <c r="H42" s="27" t="n">
        <f aca="false">+[2]UH_CH02E!H$34</f>
        <v>2.1436</v>
      </c>
      <c r="I42" s="28" t="n">
        <f aca="false">+[2]UH_CH02E!I$34</f>
        <v>3.7063</v>
      </c>
      <c r="J42" s="27" t="n">
        <f aca="false">+[2]UH_CH02E!J$34</f>
        <v>1.9409</v>
      </c>
      <c r="K42" s="27" t="n">
        <f aca="false">+[2]UH_CH02E!K$34</f>
        <v>4.7492</v>
      </c>
      <c r="L42" s="28" t="n">
        <f aca="false">+[2]UH_CH02E!L$34</f>
        <v>11.1573</v>
      </c>
    </row>
    <row r="43" customFormat="false" ht="12.75" hidden="false" customHeight="false" outlineLevel="0" collapsed="false">
      <c r="A43" s="30" t="s">
        <v>34</v>
      </c>
      <c r="B43" s="10"/>
      <c r="C43" s="11"/>
      <c r="D43" s="27" t="n">
        <f aca="false">+[2]UH_CH02E!D$35</f>
        <v>2.5152</v>
      </c>
      <c r="E43" s="27" t="n">
        <f aca="false">+[2]UH_CH02E!E$35</f>
        <v>1.6039</v>
      </c>
      <c r="F43" s="28" t="n">
        <f aca="false">+[2]UH_CH02E!F$35</f>
        <v>1.9875</v>
      </c>
      <c r="G43" s="27" t="n">
        <f aca="false">+[2]UH_CH02E!G$35</f>
        <v>4.1484</v>
      </c>
      <c r="H43" s="27" t="n">
        <f aca="false">+[2]UH_CH02E!H$35</f>
        <v>3.5067</v>
      </c>
      <c r="I43" s="28" t="n">
        <f aca="false">+[2]UH_CH02E!I$35</f>
        <v>4.9034</v>
      </c>
      <c r="J43" s="27" t="n">
        <f aca="false">+[2]UH_CH02E!J$35</f>
        <v>5.8766</v>
      </c>
      <c r="K43" s="27" t="n">
        <f aca="false">+[2]UH_CH02E!K$35</f>
        <v>7.1618</v>
      </c>
      <c r="L43" s="28" t="n">
        <f aca="false">+[2]UH_CH02E!L$35</f>
        <v>12.3958</v>
      </c>
    </row>
    <row r="44" customFormat="false" ht="17.1" hidden="false" customHeight="true" outlineLevel="0" collapsed="false">
      <c r="A44" s="22" t="s">
        <v>35</v>
      </c>
      <c r="B44" s="10"/>
      <c r="C44" s="11"/>
      <c r="D44" s="27"/>
      <c r="E44" s="27"/>
      <c r="F44" s="28"/>
      <c r="G44" s="27"/>
      <c r="H44" s="27"/>
      <c r="I44" s="28"/>
      <c r="J44" s="27"/>
      <c r="K44" s="27"/>
      <c r="L44" s="28"/>
    </row>
    <row r="45" customFormat="false" ht="12.75" hidden="false" customHeight="false" outlineLevel="0" collapsed="false">
      <c r="A45" s="30" t="s">
        <v>36</v>
      </c>
      <c r="B45" s="10"/>
      <c r="C45" s="11"/>
      <c r="D45" s="27" t="n">
        <f aca="false">+[2]UH_CH02E!D$43</f>
        <v>49.7045</v>
      </c>
      <c r="E45" s="27" t="n">
        <f aca="false">+[2]UH_CH02E!E$43</f>
        <v>53.5592</v>
      </c>
      <c r="F45" s="28" t="n">
        <f aca="false">+[2]UH_CH02E!F$43</f>
        <v>56.9798</v>
      </c>
      <c r="G45" s="27" t="n">
        <f aca="false">+[2]UH_CH02E!G$43</f>
        <v>37.3737</v>
      </c>
      <c r="H45" s="27" t="n">
        <f aca="false">+[2]UH_CH02E!H$43</f>
        <v>39.778</v>
      </c>
      <c r="I45" s="28" t="n">
        <f aca="false">+[2]UH_CH02E!I$43</f>
        <v>43.862</v>
      </c>
      <c r="J45" s="27" t="n">
        <f aca="false">+[2]UH_CH02E!J$43</f>
        <v>26.615</v>
      </c>
      <c r="K45" s="27" t="n">
        <f aca="false">+[2]UH_CH02E!K$43</f>
        <v>28.4874</v>
      </c>
      <c r="L45" s="28" t="n">
        <f aca="false">+[2]UH_CH02E!L$43</f>
        <v>27.6912</v>
      </c>
    </row>
    <row r="46" customFormat="false" ht="12.75" hidden="false" customHeight="false" outlineLevel="0" collapsed="false">
      <c r="A46" s="30" t="s">
        <v>37</v>
      </c>
      <c r="B46" s="10"/>
      <c r="C46" s="11"/>
      <c r="D46" s="27" t="n">
        <f aca="false">+[2]UH_CH02E!D$44</f>
        <v>8.5313</v>
      </c>
      <c r="E46" s="27" t="n">
        <f aca="false">+[2]UH_CH02E!E$44</f>
        <v>9.2609</v>
      </c>
      <c r="F46" s="28" t="n">
        <f aca="false">+[2]UH_CH02E!F$44</f>
        <v>9.6159</v>
      </c>
      <c r="G46" s="27" t="n">
        <f aca="false">+[2]UH_CH02E!G$44</f>
        <v>4.0859</v>
      </c>
      <c r="H46" s="27" t="n">
        <f aca="false">+[2]UH_CH02E!H$44</f>
        <v>6.9938</v>
      </c>
      <c r="I46" s="28" t="n">
        <f aca="false">+[2]UH_CH02E!I$44</f>
        <v>7.7265</v>
      </c>
      <c r="J46" s="27" t="n">
        <f aca="false">+[2]UH_CH02E!J$44</f>
        <v>3.7398</v>
      </c>
      <c r="K46" s="27" t="n">
        <f aca="false">+[2]UH_CH02E!K$44</f>
        <v>5.8119</v>
      </c>
      <c r="L46" s="28" t="n">
        <f aca="false">+[2]UH_CH02E!L$44</f>
        <v>4.6718</v>
      </c>
    </row>
    <row r="47" customFormat="false" ht="12.75" hidden="false" customHeight="false" outlineLevel="0" collapsed="false">
      <c r="A47" s="30" t="s">
        <v>38</v>
      </c>
      <c r="B47" s="10"/>
      <c r="C47" s="11"/>
      <c r="D47" s="27" t="n">
        <f aca="false">+[2]UH_CH02E!D$45</f>
        <v>23.7234</v>
      </c>
      <c r="E47" s="27" t="n">
        <f aca="false">+[2]UH_CH02E!E$45</f>
        <v>25.2981</v>
      </c>
      <c r="F47" s="28" t="n">
        <f aca="false">+[2]UH_CH02E!F$45</f>
        <v>25.028</v>
      </c>
      <c r="G47" s="27" t="n">
        <f aca="false">+[2]UH_CH02E!G$45</f>
        <v>14.6214</v>
      </c>
      <c r="H47" s="27" t="n">
        <f aca="false">+[2]UH_CH02E!H$45</f>
        <v>15.508</v>
      </c>
      <c r="I47" s="28" t="n">
        <f aca="false">+[2]UH_CH02E!I$45</f>
        <v>17.147</v>
      </c>
      <c r="J47" s="27" t="n">
        <f aca="false">+[2]UH_CH02E!J$45</f>
        <v>8.7697</v>
      </c>
      <c r="K47" s="27" t="n">
        <f aca="false">+[2]UH_CH02E!K$45</f>
        <v>9.9691</v>
      </c>
      <c r="L47" s="28" t="n">
        <f aca="false">+[2]UH_CH02E!L$45</f>
        <v>9.3365</v>
      </c>
    </row>
    <row r="48" customFormat="false" ht="12.75" hidden="false" customHeight="false" outlineLevel="0" collapsed="false">
      <c r="A48" s="30" t="s">
        <v>39</v>
      </c>
      <c r="B48" s="10"/>
      <c r="C48" s="11"/>
      <c r="D48" s="27" t="n">
        <f aca="false">+[2]UH_CH02E!D$46</f>
        <v>13.3454</v>
      </c>
      <c r="E48" s="27" t="n">
        <f aca="false">+[2]UH_CH02E!E$46</f>
        <v>13.9525</v>
      </c>
      <c r="F48" s="28" t="n">
        <f aca="false">+[2]UH_CH02E!F$46</f>
        <v>15.8012</v>
      </c>
      <c r="G48" s="27" t="n">
        <f aca="false">+[2]UH_CH02E!G$46</f>
        <v>12.341</v>
      </c>
      <c r="H48" s="27" t="n">
        <f aca="false">+[2]UH_CH02E!H$46</f>
        <v>12.4109</v>
      </c>
      <c r="I48" s="28" t="n">
        <f aca="false">+[2]UH_CH02E!I$46</f>
        <v>12.8773</v>
      </c>
      <c r="J48" s="27" t="n">
        <f aca="false">+[2]UH_CH02E!J$46</f>
        <v>9.6469</v>
      </c>
      <c r="K48" s="27" t="n">
        <f aca="false">+[2]UH_CH02E!K$46</f>
        <v>8.8507</v>
      </c>
      <c r="L48" s="28" t="n">
        <f aca="false">+[2]UH_CH02E!L$46</f>
        <v>8.6498</v>
      </c>
    </row>
    <row r="49" customFormat="false" ht="12.75" hidden="false" customHeight="false" outlineLevel="0" collapsed="false">
      <c r="A49" s="30" t="s">
        <v>40</v>
      </c>
      <c r="B49" s="10"/>
      <c r="C49" s="11"/>
      <c r="D49" s="27" t="n">
        <f aca="false">+[2]UH_CH02E!D$47+[2]UH_CH02E!D$48</f>
        <v>4.1045</v>
      </c>
      <c r="E49" s="27" t="n">
        <f aca="false">+[2]UH_CH02E!E$47+[2]UH_CH02E!E$48</f>
        <v>5.0476</v>
      </c>
      <c r="F49" s="28" t="n">
        <f aca="false">+[2]UH_CH02E!F$47+[2]UH_CH02E!F$48</f>
        <v>6.5347</v>
      </c>
      <c r="G49" s="27" t="n">
        <f aca="false">+[2]UH_CH02E!G$47+[2]UH_CH02E!G$48</f>
        <v>6.3254</v>
      </c>
      <c r="H49" s="27" t="n">
        <f aca="false">+[2]UH_CH02E!H$47+[2]UH_CH02E!H$48</f>
        <v>4.8653</v>
      </c>
      <c r="I49" s="28" t="n">
        <f aca="false">+[2]UH_CH02E!I$47+[2]UH_CH02E!I$48</f>
        <v>6.1112</v>
      </c>
      <c r="J49" s="27" t="n">
        <f aca="false">+[2]UH_CH02E!J$47+[2]UH_CH02E!J$48</f>
        <v>4.4586</v>
      </c>
      <c r="K49" s="27" t="n">
        <f aca="false">+[2]UH_CH02E!K$47+[2]UH_CH02E!K$48</f>
        <v>3.8558</v>
      </c>
      <c r="L49" s="28" t="n">
        <f aca="false">+[2]UH_CH02E!L$47+[2]UH_CH02E!L$48</f>
        <v>5.033</v>
      </c>
    </row>
    <row r="50" customFormat="false" ht="12.75" hidden="false" customHeight="false" outlineLevel="0" collapsed="false">
      <c r="A50" s="30" t="s">
        <v>41</v>
      </c>
      <c r="B50" s="10"/>
      <c r="C50" s="11"/>
      <c r="D50" s="27" t="n">
        <f aca="false">+D28-D45</f>
        <v>9.3177</v>
      </c>
      <c r="E50" s="27" t="n">
        <f aca="false">+E28-E45</f>
        <v>8.4176</v>
      </c>
      <c r="F50" s="28" t="n">
        <f aca="false">+F28-F45</f>
        <v>7.5984</v>
      </c>
      <c r="G50" s="27" t="n">
        <f aca="false">+G28-G45</f>
        <v>10.2601</v>
      </c>
      <c r="H50" s="27" t="n">
        <f aca="false">+H28-H45</f>
        <v>8.3535</v>
      </c>
      <c r="I50" s="28" t="n">
        <f aca="false">+I28-I45</f>
        <v>7.428</v>
      </c>
      <c r="J50" s="27" t="n">
        <f aca="false">+J28-J45</f>
        <v>6.17600000000001</v>
      </c>
      <c r="K50" s="27" t="n">
        <f aca="false">+K28-K45</f>
        <v>7.5308</v>
      </c>
      <c r="L50" s="28" t="n">
        <f aca="false">+L28-L45</f>
        <v>5.6449</v>
      </c>
    </row>
    <row r="51" customFormat="false" ht="17.1" hidden="false" customHeight="true" outlineLevel="0" collapsed="false">
      <c r="A51" s="22" t="s">
        <v>42</v>
      </c>
      <c r="B51" s="10"/>
      <c r="C51" s="11"/>
      <c r="D51" s="27"/>
      <c r="E51" s="27"/>
      <c r="F51" s="28"/>
      <c r="G51" s="27"/>
      <c r="H51" s="27"/>
      <c r="I51" s="28"/>
      <c r="J51" s="27"/>
      <c r="K51" s="27"/>
      <c r="L51" s="28"/>
    </row>
    <row r="52" customFormat="false" ht="12.75" hidden="false" customHeight="false" outlineLevel="0" collapsed="false">
      <c r="A52" s="30" t="s">
        <v>43</v>
      </c>
      <c r="B52" s="10"/>
      <c r="C52" s="11"/>
      <c r="D52" s="27" t="n">
        <f aca="false">+[2]UH_CH02E!D$50+[2]UH_CH02E!D$51</f>
        <v>23.6601</v>
      </c>
      <c r="E52" s="27" t="n">
        <f aca="false">+[2]UH_CH02E!E$50+[2]UH_CH02E!E$51</f>
        <v>20.4865</v>
      </c>
      <c r="F52" s="28" t="n">
        <f aca="false">+[2]UH_CH02E!F$50+[2]UH_CH02E!F$51</f>
        <v>18.6528</v>
      </c>
      <c r="G52" s="27" t="n">
        <f aca="false">+[2]UH_CH02E!G$50+[2]UH_CH02E!G$51</f>
        <v>33.5842</v>
      </c>
      <c r="H52" s="27" t="n">
        <f aca="false">+[2]UH_CH02E!H$50+[2]UH_CH02E!H$51</f>
        <v>26.7724</v>
      </c>
      <c r="I52" s="28" t="n">
        <f aca="false">+[2]UH_CH02E!I$50+[2]UH_CH02E!I$51</f>
        <v>25.3392</v>
      </c>
      <c r="J52" s="27" t="n">
        <f aca="false">+[2]UH_CH02E!J$50+[2]UH_CH02E!J$51</f>
        <v>31.0264</v>
      </c>
      <c r="K52" s="27" t="n">
        <f aca="false">+[2]UH_CH02E!K$50+[2]UH_CH02E!K$51</f>
        <v>32.8465</v>
      </c>
      <c r="L52" s="28" t="n">
        <f aca="false">+[2]UH_CH02E!L$50+[2]UH_CH02E!L$51</f>
        <v>32.3205</v>
      </c>
    </row>
    <row r="53" customFormat="false" ht="12.75" hidden="false" customHeight="false" outlineLevel="0" collapsed="false">
      <c r="A53" s="30" t="s">
        <v>44</v>
      </c>
      <c r="B53" s="10"/>
      <c r="C53" s="11"/>
      <c r="D53" s="27" t="n">
        <f aca="false">+[2]UH_CH02E!D$52</f>
        <v>50.7447</v>
      </c>
      <c r="E53" s="27" t="n">
        <f aca="false">+[2]UH_CH02E!E$52</f>
        <v>52.1964</v>
      </c>
      <c r="F53" s="28" t="n">
        <f aca="false">+[2]UH_CH02E!F$52</f>
        <v>52.1049</v>
      </c>
      <c r="G53" s="27" t="n">
        <f aca="false">+[2]UH_CH02E!G$52</f>
        <v>45.7795</v>
      </c>
      <c r="H53" s="27" t="n">
        <f aca="false">+[2]UH_CH02E!H$52</f>
        <v>47.2836</v>
      </c>
      <c r="I53" s="28" t="n">
        <f aca="false">+[2]UH_CH02E!I$52</f>
        <v>48.7186</v>
      </c>
      <c r="J53" s="27" t="n">
        <f aca="false">+[2]UH_CH02E!J$52</f>
        <v>45.2059</v>
      </c>
      <c r="K53" s="27" t="n">
        <f aca="false">+[2]UH_CH02E!K$52</f>
        <v>42.3177</v>
      </c>
      <c r="L53" s="28" t="n">
        <f aca="false">+[2]UH_CH02E!L$52</f>
        <v>45.3117</v>
      </c>
    </row>
    <row r="54" customFormat="false" ht="12.75" hidden="false" customHeight="false" outlineLevel="0" collapsed="false">
      <c r="A54" s="30" t="s">
        <v>45</v>
      </c>
      <c r="B54" s="10"/>
      <c r="C54" s="11"/>
      <c r="D54" s="27" t="n">
        <f aca="false">+[2]UH_CH02E!D$53</f>
        <v>23.1257</v>
      </c>
      <c r="E54" s="27" t="n">
        <f aca="false">+[2]UH_CH02E!E$53</f>
        <v>24.6077</v>
      </c>
      <c r="F54" s="28" t="n">
        <f aca="false">+[2]UH_CH02E!F$53</f>
        <v>25.5851</v>
      </c>
      <c r="G54" s="27" t="n">
        <f aca="false">+[2]UH_CH02E!G$53</f>
        <v>18.0904</v>
      </c>
      <c r="H54" s="27" t="n">
        <f aca="false">+[2]UH_CH02E!H$53</f>
        <v>22.8319</v>
      </c>
      <c r="I54" s="28" t="n">
        <f aca="false">+[2]UH_CH02E!I$53</f>
        <v>23.1067</v>
      </c>
      <c r="J54" s="27" t="n">
        <f aca="false">+[2]UH_CH02E!J$53</f>
        <v>20.9522</v>
      </c>
      <c r="K54" s="27" t="n">
        <f aca="false">+[2]UH_CH02E!K$53</f>
        <v>21.5283</v>
      </c>
      <c r="L54" s="28" t="n">
        <f aca="false">+[2]UH_CH02E!L$53</f>
        <v>19.9183</v>
      </c>
    </row>
    <row r="55" customFormat="false" ht="12.75" hidden="false" customHeight="false" outlineLevel="0" collapsed="false">
      <c r="A55" s="30" t="s">
        <v>46</v>
      </c>
      <c r="B55" s="10"/>
      <c r="C55" s="11"/>
      <c r="D55" s="27" t="n">
        <f aca="false">+[2]UH_CH02E!D$54</f>
        <v>2.4696</v>
      </c>
      <c r="E55" s="27" t="n">
        <f aca="false">+[2]UH_CH02E!E$54</f>
        <v>2.7093</v>
      </c>
      <c r="F55" s="28" t="n">
        <f aca="false">+[2]UH_CH02E!F$54</f>
        <v>3.6573</v>
      </c>
      <c r="G55" s="27" t="n">
        <f aca="false">+[2]UH_CH02E!G$54</f>
        <v>2.5458</v>
      </c>
      <c r="H55" s="27" t="n">
        <f aca="false">+[2]UH_CH02E!H$54</f>
        <v>3.1121</v>
      </c>
      <c r="I55" s="28" t="n">
        <f aca="false">+[2]UH_CH02E!I$54</f>
        <v>2.8355</v>
      </c>
      <c r="J55" s="27" t="n">
        <f aca="false">+[2]UH_CH02E!J$54</f>
        <v>2.8155</v>
      </c>
      <c r="K55" s="27" t="n">
        <f aca="false">+[2]UH_CH02E!K$54</f>
        <v>3.3075</v>
      </c>
      <c r="L55" s="28" t="n">
        <f aca="false">+[2]UH_CH02E!L$54</f>
        <v>2.4494</v>
      </c>
    </row>
    <row r="56" customFormat="false" ht="17.1" hidden="false" customHeight="true" outlineLevel="0" collapsed="false">
      <c r="A56" s="22" t="s">
        <v>47</v>
      </c>
      <c r="B56" s="10"/>
      <c r="C56" s="11"/>
      <c r="D56" s="27"/>
      <c r="E56" s="27"/>
      <c r="F56" s="28"/>
      <c r="G56" s="27"/>
      <c r="H56" s="27"/>
      <c r="I56" s="28"/>
      <c r="J56" s="27"/>
      <c r="K56" s="27"/>
      <c r="L56" s="28"/>
    </row>
    <row r="57" customFormat="false" ht="12.75" hidden="false" customHeight="false" outlineLevel="0" collapsed="false">
      <c r="A57" s="30" t="s">
        <v>48</v>
      </c>
      <c r="B57" s="10"/>
      <c r="C57" s="11"/>
      <c r="D57" s="27" t="n">
        <f aca="false">+[2]UH_CH02E!D$61</f>
        <v>1.0907</v>
      </c>
      <c r="E57" s="27" t="n">
        <f aca="false">+[2]UH_CH02E!E$61</f>
        <v>1.2875</v>
      </c>
      <c r="F57" s="28" t="n">
        <f aca="false">+[2]UH_CH02E!F$61</f>
        <v>1.8023</v>
      </c>
      <c r="G57" s="27" t="n">
        <f aca="false">+[2]UH_CH02E!G$61</f>
        <v>1.5289</v>
      </c>
      <c r="H57" s="27" t="n">
        <f aca="false">+[2]UH_CH02E!H$61</f>
        <v>0.8224</v>
      </c>
      <c r="I57" s="28" t="n">
        <f aca="false">+[2]UH_CH02E!I$61</f>
        <v>0.9124</v>
      </c>
      <c r="J57" s="27" t="n">
        <f aca="false">+[2]UH_CH02E!J$61</f>
        <v>1.8297</v>
      </c>
      <c r="K57" s="27" t="n">
        <f aca="false">+[2]UH_CH02E!K$61</f>
        <v>0.8306</v>
      </c>
      <c r="L57" s="28" t="n">
        <f aca="false">+[2]UH_CH02E!L$61</f>
        <v>0.6919</v>
      </c>
    </row>
    <row r="58" customFormat="false" ht="12.75" hidden="false" customHeight="false" outlineLevel="0" collapsed="false">
      <c r="A58" s="30" t="s">
        <v>49</v>
      </c>
      <c r="B58" s="10"/>
      <c r="C58" s="11"/>
      <c r="D58" s="27" t="n">
        <f aca="false">+[2]UH_CH02E!D$62</f>
        <v>0.477</v>
      </c>
      <c r="E58" s="27" t="n">
        <f aca="false">+[2]UH_CH02E!E$62</f>
        <v>1.0083</v>
      </c>
      <c r="F58" s="28" t="n">
        <f aca="false">+[2]UH_CH02E!F$62</f>
        <v>1.3113</v>
      </c>
      <c r="G58" s="27" t="n">
        <f aca="false">+[2]UH_CH02E!G$62</f>
        <v>0</v>
      </c>
      <c r="H58" s="27" t="n">
        <f aca="false">+[2]UH_CH02E!H$62</f>
        <v>0.1325</v>
      </c>
      <c r="I58" s="28" t="n">
        <f aca="false">+[2]UH_CH02E!I$62</f>
        <v>1.014</v>
      </c>
      <c r="J58" s="27" t="n">
        <f aca="false">+[2]UH_CH02E!J$62</f>
        <v>0</v>
      </c>
      <c r="K58" s="27" t="n">
        <f aca="false">+[2]UH_CH02E!K$62</f>
        <v>0.1338</v>
      </c>
      <c r="L58" s="28" t="n">
        <f aca="false">+[2]UH_CH02E!L$62</f>
        <v>0.8657</v>
      </c>
    </row>
    <row r="59" customFormat="false" ht="12.75" hidden="false" customHeight="false" outlineLevel="0" collapsed="false">
      <c r="A59" s="30" t="s">
        <v>50</v>
      </c>
      <c r="B59" s="10"/>
      <c r="C59" s="11"/>
      <c r="D59" s="27" t="n">
        <f aca="false">+[2]UH_CH02E!D$63</f>
        <v>2.9136</v>
      </c>
      <c r="E59" s="27" t="n">
        <f aca="false">+[2]UH_CH02E!E$63</f>
        <v>5.0301</v>
      </c>
      <c r="F59" s="28" t="n">
        <f aca="false">+[2]UH_CH02E!F$63</f>
        <v>7.6806</v>
      </c>
      <c r="G59" s="27" t="n">
        <f aca="false">+[2]UH_CH02E!G$63</f>
        <v>0.5371</v>
      </c>
      <c r="H59" s="27" t="n">
        <f aca="false">+[2]UH_CH02E!H$63</f>
        <v>2.64</v>
      </c>
      <c r="I59" s="28" t="n">
        <f aca="false">+[2]UH_CH02E!I$63</f>
        <v>4.2757</v>
      </c>
      <c r="J59" s="27" t="n">
        <f aca="false">+[2]UH_CH02E!J$63</f>
        <v>0.5889</v>
      </c>
      <c r="K59" s="27" t="n">
        <f aca="false">+[2]UH_CH02E!K$63</f>
        <v>1.8211</v>
      </c>
      <c r="L59" s="28" t="n">
        <f aca="false">+[2]UH_CH02E!L$63</f>
        <v>2.6924</v>
      </c>
    </row>
    <row r="60" customFormat="false" ht="12.75" hidden="false" customHeight="false" outlineLevel="0" collapsed="false">
      <c r="A60" s="30" t="s">
        <v>51</v>
      </c>
      <c r="B60" s="10"/>
      <c r="C60" s="11"/>
      <c r="D60" s="27" t="n">
        <f aca="false">+[2]UH_CH02E!D$64</f>
        <v>0.7697</v>
      </c>
      <c r="E60" s="27" t="n">
        <f aca="false">+[2]UH_CH02E!E$64</f>
        <v>1.7089</v>
      </c>
      <c r="F60" s="28" t="n">
        <f aca="false">+[2]UH_CH02E!F$64</f>
        <v>2.4247</v>
      </c>
      <c r="G60" s="27" t="n">
        <f aca="false">+[2]UH_CH02E!G$64</f>
        <v>0.1992</v>
      </c>
      <c r="H60" s="27" t="n">
        <f aca="false">+[2]UH_CH02E!H$64</f>
        <v>0.6801</v>
      </c>
      <c r="I60" s="28" t="n">
        <f aca="false">+[2]UH_CH02E!I$64</f>
        <v>2.0026</v>
      </c>
      <c r="J60" s="27" t="n">
        <f aca="false">+[2]UH_CH02E!J$64</f>
        <v>0.4368</v>
      </c>
      <c r="K60" s="27" t="n">
        <f aca="false">+[2]UH_CH02E!K$64</f>
        <v>0.6869</v>
      </c>
      <c r="L60" s="28" t="n">
        <f aca="false">+[2]UH_CH02E!L$64</f>
        <v>1.35</v>
      </c>
    </row>
    <row r="61" customFormat="false" ht="12.75" hidden="false" customHeight="false" outlineLevel="0" collapsed="false">
      <c r="A61" s="30" t="s">
        <v>52</v>
      </c>
      <c r="B61" s="10"/>
      <c r="C61" s="11"/>
      <c r="D61" s="27" t="n">
        <f aca="false">+[2]UH_CH02E!D$65</f>
        <v>5.6657</v>
      </c>
      <c r="E61" s="27" t="n">
        <f aca="false">+[2]UH_CH02E!E$65</f>
        <v>6.0194</v>
      </c>
      <c r="F61" s="28" t="n">
        <f aca="false">+[2]UH_CH02E!F$65</f>
        <v>6.8608</v>
      </c>
      <c r="G61" s="27" t="n">
        <f aca="false">+[2]UH_CH02E!G$65</f>
        <v>6.1054</v>
      </c>
      <c r="H61" s="27" t="n">
        <f aca="false">+[2]UH_CH02E!H$65</f>
        <v>5.5361</v>
      </c>
      <c r="I61" s="28" t="n">
        <f aca="false">+[2]UH_CH02E!I$65</f>
        <v>5.8466</v>
      </c>
      <c r="J61" s="27" t="n">
        <f aca="false">+[2]UH_CH02E!J$65</f>
        <v>5.0544</v>
      </c>
      <c r="K61" s="27" t="n">
        <f aca="false">+[2]UH_CH02E!K$65</f>
        <v>5.2189</v>
      </c>
      <c r="L61" s="28" t="n">
        <f aca="false">+[2]UH_CH02E!L$65</f>
        <v>4.8021</v>
      </c>
    </row>
    <row r="62" customFormat="false" ht="12.75" hidden="false" customHeight="false" outlineLevel="0" collapsed="false">
      <c r="A62" s="30" t="s">
        <v>53</v>
      </c>
      <c r="B62" s="10"/>
      <c r="C62" s="11"/>
      <c r="D62" s="27"/>
      <c r="E62" s="27"/>
      <c r="F62" s="28"/>
      <c r="G62" s="27"/>
      <c r="H62" s="27"/>
      <c r="I62" s="28"/>
      <c r="J62" s="27"/>
      <c r="K62" s="27"/>
      <c r="L62" s="28"/>
    </row>
    <row r="63" customFormat="false" ht="12.75" hidden="false" customHeight="false" outlineLevel="0" collapsed="false">
      <c r="A63" s="29" t="s">
        <v>54</v>
      </c>
      <c r="B63" s="10"/>
      <c r="C63" s="11"/>
      <c r="D63" s="27" t="n">
        <f aca="false">+[2]UH_CH02E!D$66</f>
        <v>2.6634</v>
      </c>
      <c r="E63" s="27" t="n">
        <f aca="false">+[2]UH_CH02E!E$66</f>
        <v>3.4482</v>
      </c>
      <c r="F63" s="28" t="n">
        <f aca="false">+[2]UH_CH02E!F$66</f>
        <v>2.5955</v>
      </c>
      <c r="G63" s="27" t="n">
        <f aca="false">+[2]UH_CH02E!G$66</f>
        <v>2.7063</v>
      </c>
      <c r="H63" s="27" t="n">
        <f aca="false">+[2]UH_CH02E!H$66</f>
        <v>2.1648</v>
      </c>
      <c r="I63" s="28" t="n">
        <f aca="false">+[2]UH_CH02E!I$66</f>
        <v>2.9865</v>
      </c>
      <c r="J63" s="27" t="n">
        <f aca="false">+[2]UH_CH02E!J$66</f>
        <v>2.6747</v>
      </c>
      <c r="K63" s="27" t="n">
        <f aca="false">+[2]UH_CH02E!K$66</f>
        <v>1.5202</v>
      </c>
      <c r="L63" s="28" t="n">
        <f aca="false">+[2]UH_CH02E!L$66</f>
        <v>1.9657</v>
      </c>
    </row>
    <row r="64" customFormat="false" ht="12.75" hidden="false" customHeight="false" outlineLevel="0" collapsed="false">
      <c r="A64" s="30" t="s">
        <v>55</v>
      </c>
      <c r="B64" s="10"/>
      <c r="C64" s="11"/>
      <c r="D64" s="27" t="n">
        <f aca="false">+[2]UH_CH02E!D$67</f>
        <v>15.8565</v>
      </c>
      <c r="E64" s="27" t="n">
        <f aca="false">+[2]UH_CH02E!E$67</f>
        <v>21.2995</v>
      </c>
      <c r="F64" s="28" t="n">
        <f aca="false">+[2]UH_CH02E!F$67</f>
        <v>23.8666</v>
      </c>
      <c r="G64" s="27" t="n">
        <f aca="false">+[2]UH_CH02E!G$67</f>
        <v>5.3644</v>
      </c>
      <c r="H64" s="27" t="n">
        <f aca="false">+[2]UH_CH02E!H$67</f>
        <v>11.05</v>
      </c>
      <c r="I64" s="28" t="n">
        <f aca="false">+[2]UH_CH02E!I$67</f>
        <v>17.7115</v>
      </c>
      <c r="J64" s="27" t="n">
        <f aca="false">+[2]UH_CH02E!J$67</f>
        <v>2.6364</v>
      </c>
      <c r="K64" s="27" t="n">
        <f aca="false">+[2]UH_CH02E!K$67</f>
        <v>7.2532</v>
      </c>
      <c r="L64" s="28" t="n">
        <f aca="false">+[2]UH_CH02E!L$67</f>
        <v>10.4608</v>
      </c>
    </row>
    <row r="65" customFormat="false" ht="12.75" hidden="false" customHeight="false" outlineLevel="0" collapsed="false">
      <c r="A65" s="30" t="s">
        <v>56</v>
      </c>
      <c r="B65" s="10"/>
      <c r="C65" s="11"/>
      <c r="D65" s="27" t="n">
        <f aca="false">+[2]UH_CH02E!D$68</f>
        <v>6.7816</v>
      </c>
      <c r="E65" s="27" t="n">
        <f aca="false">+[2]UH_CH02E!E$68</f>
        <v>8.8583</v>
      </c>
      <c r="F65" s="28" t="n">
        <f aca="false">+[2]UH_CH02E!F$68</f>
        <v>9.3033</v>
      </c>
      <c r="G65" s="27" t="n">
        <f aca="false">+[2]UH_CH02E!G$68</f>
        <v>4.8525</v>
      </c>
      <c r="H65" s="27" t="n">
        <f aca="false">+[2]UH_CH02E!H$68</f>
        <v>5.356</v>
      </c>
      <c r="I65" s="28" t="n">
        <f aca="false">+[2]UH_CH02E!I$68</f>
        <v>6.5228</v>
      </c>
      <c r="J65" s="27" t="n">
        <f aca="false">+[2]UH_CH02E!J$68</f>
        <v>3.8003</v>
      </c>
      <c r="K65" s="27" t="n">
        <f aca="false">+[2]UH_CH02E!K$68</f>
        <v>3.7731</v>
      </c>
      <c r="L65" s="28" t="n">
        <f aca="false">+[2]UH_CH02E!L$68</f>
        <v>3.6379</v>
      </c>
    </row>
    <row r="66" customFormat="false" ht="13.5" hidden="false" customHeight="true" outlineLevel="0" collapsed="false">
      <c r="A66" s="30" t="s">
        <v>57</v>
      </c>
      <c r="B66" s="10"/>
      <c r="C66" s="11"/>
      <c r="D66" s="27" t="n">
        <f aca="false">+[2]UH_CH02E!D$69</f>
        <v>3.4117</v>
      </c>
      <c r="E66" s="27" t="n">
        <f aca="false">+[2]UH_CH02E!E$69</f>
        <v>5.3922</v>
      </c>
      <c r="F66" s="28" t="n">
        <f aca="false">+[2]UH_CH02E!F$69</f>
        <v>5.8253</v>
      </c>
      <c r="G66" s="27" t="n">
        <f aca="false">+[2]UH_CH02E!G$69</f>
        <v>2.8849</v>
      </c>
      <c r="H66" s="27" t="n">
        <f aca="false">+[2]UH_CH02E!H$69</f>
        <v>4.401</v>
      </c>
      <c r="I66" s="28" t="n">
        <f aca="false">+[2]UH_CH02E!I$69</f>
        <v>5.183</v>
      </c>
      <c r="J66" s="27" t="n">
        <f aca="false">+[2]UH_CH02E!J$69</f>
        <v>1.9121</v>
      </c>
      <c r="K66" s="27" t="n">
        <f aca="false">+[2]UH_CH02E!K$69</f>
        <v>3.6979</v>
      </c>
      <c r="L66" s="28" t="n">
        <f aca="false">+[2]UH_CH02E!L$69</f>
        <v>3.9179</v>
      </c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2.75" hidden="false" customHeight="false" outlineLevel="0" collapsed="false">
      <c r="A67" s="9" t="s">
        <v>58</v>
      </c>
      <c r="B67" s="26"/>
      <c r="C67" s="26"/>
      <c r="D67" s="39" t="n">
        <f aca="false">+[2]UH_CH02E!D$60</f>
        <v>60.37</v>
      </c>
      <c r="E67" s="40" t="n">
        <f aca="false">+[2]UH_CH02E!E$60</f>
        <v>45.9476</v>
      </c>
      <c r="F67" s="40" t="n">
        <f aca="false">+[2]UH_CH02E!F$60</f>
        <v>38.3297</v>
      </c>
      <c r="G67" s="39" t="n">
        <f aca="false">+[2]UH_CH02E!G$60</f>
        <v>75.8214</v>
      </c>
      <c r="H67" s="40" t="n">
        <f aca="false">+[2]UH_CH02E!H$60</f>
        <v>67.2171</v>
      </c>
      <c r="I67" s="40" t="n">
        <f aca="false">+[2]UH_CH02E!I$60</f>
        <v>53.5449</v>
      </c>
      <c r="J67" s="39" t="n">
        <f aca="false">+[2]UH_CH02E!J$60</f>
        <v>81.0667</v>
      </c>
      <c r="K67" s="40" t="n">
        <f aca="false">+[2]UH_CH02E!K$60</f>
        <v>75.0642</v>
      </c>
      <c r="L67" s="41" t="n">
        <f aca="false">+[2]UH_CH02E!L$60</f>
        <v>69.6157</v>
      </c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5.25" hidden="false" customHeight="true" outlineLevel="0" collapsed="false">
      <c r="A68" s="13"/>
      <c r="B68" s="14"/>
      <c r="C68" s="15"/>
      <c r="D68" s="33"/>
      <c r="E68" s="33"/>
      <c r="F68" s="34"/>
      <c r="G68" s="33"/>
      <c r="H68" s="33"/>
      <c r="I68" s="34"/>
      <c r="J68" s="33"/>
      <c r="K68" s="33"/>
      <c r="L68" s="34"/>
    </row>
    <row r="69" customFormat="false" ht="17.1" hidden="false" customHeight="true" outlineLevel="0" collapsed="false">
      <c r="A69" s="35" t="s">
        <v>59</v>
      </c>
      <c r="B69" s="7"/>
      <c r="C69" s="19"/>
      <c r="D69" s="36"/>
      <c r="E69" s="36"/>
      <c r="F69" s="37"/>
      <c r="G69" s="36"/>
      <c r="H69" s="36"/>
      <c r="I69" s="37"/>
      <c r="J69" s="36"/>
      <c r="K69" s="36"/>
      <c r="L69" s="37"/>
    </row>
    <row r="70" customFormat="false" ht="12.75" hidden="false" customHeight="false" outlineLevel="0" collapsed="false">
      <c r="A70" s="30" t="s">
        <v>60</v>
      </c>
      <c r="B70" s="10"/>
      <c r="C70" s="11"/>
      <c r="D70" s="27" t="n">
        <f aca="false">+[2]UH_CH02E!D$98</f>
        <v>18.482</v>
      </c>
      <c r="E70" s="27" t="n">
        <f aca="false">+[2]UH_CH02E!E$98</f>
        <v>29.9629</v>
      </c>
      <c r="F70" s="28" t="n">
        <f aca="false">+[2]UH_CH02E!F$98</f>
        <v>32.6602</v>
      </c>
      <c r="G70" s="27" t="n">
        <f aca="false">+[2]UH_CH02E!G$98</f>
        <v>8.9144</v>
      </c>
      <c r="H70" s="27" t="n">
        <f aca="false">+[2]UH_CH02E!H$98</f>
        <v>14.4993</v>
      </c>
      <c r="I70" s="28" t="n">
        <f aca="false">+[2]UH_CH02E!I$98</f>
        <v>25.3894</v>
      </c>
      <c r="J70" s="27" t="n">
        <f aca="false">+[2]UH_CH02E!J$98</f>
        <v>6.0038</v>
      </c>
      <c r="K70" s="27" t="n">
        <f aca="false">+[2]UH_CH02E!K$98</f>
        <v>10.0738</v>
      </c>
      <c r="L70" s="28" t="n">
        <f aca="false">+[2]UH_CH02E!L$98</f>
        <v>15.1423</v>
      </c>
    </row>
    <row r="71" customFormat="false" ht="12.75" hidden="false" customHeight="false" outlineLevel="0" collapsed="false">
      <c r="A71" s="30" t="s">
        <v>61</v>
      </c>
      <c r="B71" s="10"/>
      <c r="C71" s="11"/>
      <c r="D71" s="27" t="n">
        <f aca="false">+[2]UH_CH02E!D$106</f>
        <v>5.3467</v>
      </c>
      <c r="E71" s="27" t="n">
        <f aca="false">+[2]UH_CH02E!E$106</f>
        <v>10.7556</v>
      </c>
      <c r="F71" s="28" t="n">
        <f aca="false">+[2]UH_CH02E!F$106</f>
        <v>14.7642</v>
      </c>
      <c r="G71" s="27" t="n">
        <f aca="false">+[2]UH_CH02E!G$106</f>
        <v>1.3352</v>
      </c>
      <c r="H71" s="27" t="n">
        <f aca="false">+[2]UH_CH02E!H$106</f>
        <v>4.2637</v>
      </c>
      <c r="I71" s="28" t="n">
        <f aca="false">+[2]UH_CH02E!I$106</f>
        <v>9.391</v>
      </c>
      <c r="J71" s="27" t="n">
        <f aca="false">+[2]UH_CH02E!J$106</f>
        <v>1.4118</v>
      </c>
      <c r="K71" s="27" t="n">
        <f aca="false">+[2]UH_CH02E!K$106</f>
        <v>3.3566</v>
      </c>
      <c r="L71" s="28" t="n">
        <f aca="false">+[2]UH_CH02E!L$106</f>
        <v>6.0558</v>
      </c>
    </row>
    <row r="72" customFormat="false" ht="12.75" hidden="false" customHeight="false" outlineLevel="0" collapsed="false">
      <c r="A72" s="30" t="s">
        <v>62</v>
      </c>
      <c r="B72" s="10"/>
      <c r="C72" s="11"/>
      <c r="D72" s="27" t="n">
        <f aca="false">+[2]UH_CH02E!D$115</f>
        <v>1.1731</v>
      </c>
      <c r="E72" s="27" t="n">
        <f aca="false">+[2]UH_CH02E!E$115</f>
        <v>0.982</v>
      </c>
      <c r="F72" s="28" t="n">
        <f aca="false">+[2]UH_CH02E!F$115</f>
        <v>1.573</v>
      </c>
      <c r="G72" s="27" t="n">
        <f aca="false">+[2]UH_CH02E!G$115</f>
        <v>1.9348</v>
      </c>
      <c r="H72" s="27" t="n">
        <f aca="false">+[2]UH_CH02E!H$115</f>
        <v>1.252</v>
      </c>
      <c r="I72" s="28" t="n">
        <f aca="false">+[2]UH_CH02E!I$115</f>
        <v>1.0997</v>
      </c>
      <c r="J72" s="27" t="n">
        <f aca="false">+[2]UH_CH02E!J$115</f>
        <v>2.2748</v>
      </c>
      <c r="K72" s="27" t="n">
        <f aca="false">+[2]UH_CH02E!K$115</f>
        <v>1.0327</v>
      </c>
      <c r="L72" s="28" t="n">
        <f aca="false">+[2]UH_CH02E!L$115</f>
        <v>1.1458</v>
      </c>
    </row>
    <row r="73" customFormat="false" ht="12.75" hidden="false" customHeight="false" outlineLevel="0" collapsed="false">
      <c r="A73" s="30" t="s">
        <v>63</v>
      </c>
      <c r="B73" s="10"/>
      <c r="C73" s="11"/>
      <c r="D73" s="27" t="n">
        <f aca="false">+[2]UH_CH02E!D$116</f>
        <v>14.6282</v>
      </c>
      <c r="E73" s="27" t="n">
        <f aca="false">+[2]UH_CH02E!E$116</f>
        <v>12.3519</v>
      </c>
      <c r="F73" s="28" t="n">
        <f aca="false">+[2]UH_CH02E!F$116</f>
        <v>12.673</v>
      </c>
      <c r="G73" s="27" t="n">
        <f aca="false">+[2]UH_CH02E!G$116</f>
        <v>11.9942</v>
      </c>
      <c r="H73" s="27" t="n">
        <f aca="false">+[2]UH_CH02E!H$116</f>
        <v>12.7678</v>
      </c>
      <c r="I73" s="28" t="n">
        <f aca="false">+[2]UH_CH02E!I$116</f>
        <v>10.575</v>
      </c>
      <c r="J73" s="27" t="n">
        <f aca="false">+[2]UH_CH02E!J$116</f>
        <v>9.2429</v>
      </c>
      <c r="K73" s="27" t="n">
        <f aca="false">+[2]UH_CH02E!K$116</f>
        <v>10.4728</v>
      </c>
      <c r="L73" s="28" t="n">
        <f aca="false">+[2]UH_CH02E!L$116</f>
        <v>8.0404</v>
      </c>
    </row>
    <row r="74" customFormat="false" ht="12.75" hidden="false" customHeight="false" outlineLevel="0" collapsed="false">
      <c r="A74" s="30" t="s">
        <v>64</v>
      </c>
      <c r="B74" s="10"/>
      <c r="C74" s="11"/>
      <c r="D74" s="27" t="n">
        <f aca="false">+[2]UH_CH02E!D$119</f>
        <v>2.9262</v>
      </c>
      <c r="E74" s="27" t="n">
        <f aca="false">+[2]UH_CH02E!E$119</f>
        <v>2.0443</v>
      </c>
      <c r="F74" s="28" t="n">
        <f aca="false">+[2]UH_CH02E!F$119</f>
        <v>2.7166</v>
      </c>
      <c r="G74" s="27" t="n">
        <f aca="false">+[2]UH_CH02E!G$119</f>
        <v>1.7006</v>
      </c>
      <c r="H74" s="27" t="n">
        <f aca="false">+[2]UH_CH02E!H$119</f>
        <v>2.2769</v>
      </c>
      <c r="I74" s="28" t="n">
        <f aca="false">+[2]UH_CH02E!I$119</f>
        <v>2.2249</v>
      </c>
      <c r="J74" s="27" t="n">
        <f aca="false">+[2]UH_CH02E!J$119</f>
        <v>0</v>
      </c>
      <c r="K74" s="27" t="n">
        <f aca="false">+[2]UH_CH02E!K$119</f>
        <v>1.5966</v>
      </c>
      <c r="L74" s="28" t="n">
        <f aca="false">+[2]UH_CH02E!L$119</f>
        <v>1.6055</v>
      </c>
    </row>
    <row r="75" customFormat="false" ht="12.75" hidden="false" customHeight="false" outlineLevel="0" collapsed="false">
      <c r="A75" s="30" t="s">
        <v>65</v>
      </c>
      <c r="B75" s="10"/>
      <c r="C75" s="11"/>
      <c r="D75" s="27" t="n">
        <f aca="false">+[2]UH_CH02E!D$120</f>
        <v>7.1201</v>
      </c>
      <c r="E75" s="27" t="n">
        <f aca="false">+[2]UH_CH02E!E$120</f>
        <v>9.1882</v>
      </c>
      <c r="F75" s="28" t="n">
        <f aca="false">+[2]UH_CH02E!F$120</f>
        <v>9.5568</v>
      </c>
      <c r="G75" s="27" t="n">
        <f aca="false">+[2]UH_CH02E!G$120</f>
        <v>11.2436</v>
      </c>
      <c r="H75" s="27" t="n">
        <f aca="false">+[2]UH_CH02E!H$120</f>
        <v>12.9593</v>
      </c>
      <c r="I75" s="28" t="n">
        <f aca="false">+[2]UH_CH02E!I$120</f>
        <v>18.0659</v>
      </c>
      <c r="J75" s="27" t="n">
        <f aca="false">+[2]UH_CH02E!J$120</f>
        <v>14.7294</v>
      </c>
      <c r="K75" s="27" t="n">
        <f aca="false">+[2]UH_CH02E!K$120</f>
        <v>22.8808</v>
      </c>
      <c r="L75" s="28" t="n">
        <f aca="false">+[2]UH_CH02E!L$120</f>
        <v>37.8323</v>
      </c>
    </row>
    <row r="76" customFormat="false" ht="12.75" hidden="false" customHeight="false" outlineLevel="0" collapsed="false">
      <c r="A76" s="30" t="s">
        <v>66</v>
      </c>
      <c r="B76" s="10"/>
      <c r="C76" s="11"/>
      <c r="D76" s="27" t="n">
        <f aca="false">+[2]UH_CH02E!D$121</f>
        <v>37.7532</v>
      </c>
      <c r="E76" s="27" t="n">
        <f aca="false">+[2]UH_CH02E!E$121</f>
        <v>26.7062</v>
      </c>
      <c r="F76" s="28" t="n">
        <f aca="false">+[2]UH_CH02E!F$121</f>
        <v>20.1568</v>
      </c>
      <c r="G76" s="27" t="n">
        <f aca="false">+[2]UH_CH02E!G$121</f>
        <v>46.5772</v>
      </c>
      <c r="H76" s="27" t="n">
        <f aca="false">+[2]UH_CH02E!H$121</f>
        <v>40.104</v>
      </c>
      <c r="I76" s="28" t="n">
        <f aca="false">+[2]UH_CH02E!I$121</f>
        <v>25.786</v>
      </c>
      <c r="J76" s="27" t="n">
        <f aca="false">+[2]UH_CH02E!J$121</f>
        <v>49.3516</v>
      </c>
      <c r="K76" s="27" t="n">
        <f aca="false">+[2]UH_CH02E!K$121</f>
        <v>38.8794</v>
      </c>
      <c r="L76" s="28" t="n">
        <f aca="false">+[2]UH_CH02E!L$121</f>
        <v>22.9629</v>
      </c>
    </row>
    <row r="77" customFormat="false" ht="12.75" hidden="false" customHeight="false" outlineLevel="0" collapsed="false">
      <c r="A77" s="30" t="s">
        <v>67</v>
      </c>
      <c r="B77" s="10"/>
      <c r="C77" s="11"/>
      <c r="D77" s="27" t="n">
        <f aca="false">+[2]UH_CH02E!D$122</f>
        <v>6.0196</v>
      </c>
      <c r="E77" s="27" t="n">
        <f aca="false">+[2]UH_CH02E!E$122</f>
        <v>3.5329</v>
      </c>
      <c r="F77" s="28" t="n">
        <f aca="false">+[2]UH_CH02E!F$122</f>
        <v>2.4182</v>
      </c>
      <c r="G77" s="27" t="n">
        <f aca="false">+[2]UH_CH02E!G$122</f>
        <v>6.9813</v>
      </c>
      <c r="H77" s="27" t="n">
        <f aca="false">+[2]UH_CH02E!H$122</f>
        <v>5.1965</v>
      </c>
      <c r="I77" s="28" t="n">
        <f aca="false">+[2]UH_CH02E!I$122</f>
        <v>3.0625</v>
      </c>
      <c r="J77" s="27" t="n">
        <f aca="false">+[2]UH_CH02E!J$122</f>
        <v>6.6603</v>
      </c>
      <c r="K77" s="27" t="n">
        <f aca="false">+[2]UH_CH02E!K$122</f>
        <v>4.8701</v>
      </c>
      <c r="L77" s="28" t="n">
        <f aca="false">+[2]UH_CH02E!L$122</f>
        <v>2.8286</v>
      </c>
    </row>
    <row r="78" customFormat="false" ht="12.75" hidden="false" customHeight="false" outlineLevel="0" collapsed="false">
      <c r="A78" s="30" t="s">
        <v>68</v>
      </c>
      <c r="B78" s="10"/>
      <c r="C78" s="11"/>
      <c r="D78" s="27" t="n">
        <f aca="false">+[2]UH_CH02E!D$123</f>
        <v>6.5509</v>
      </c>
      <c r="E78" s="27" t="n">
        <f aca="false">+[2]UH_CH02E!E$123</f>
        <v>4.4759</v>
      </c>
      <c r="F78" s="28" t="n">
        <f aca="false">+[2]UH_CH02E!F$123</f>
        <v>3.4814</v>
      </c>
      <c r="G78" s="27" t="n">
        <f aca="false">+[2]UH_CH02E!G$123</f>
        <v>9.3187</v>
      </c>
      <c r="H78" s="27" t="n">
        <f aca="false">+[2]UH_CH02E!H$123</f>
        <v>6.6805</v>
      </c>
      <c r="I78" s="28" t="n">
        <f aca="false">+[2]UH_CH02E!I$123</f>
        <v>4.4057</v>
      </c>
      <c r="J78" s="27" t="n">
        <f aca="false">+[2]UH_CH02E!J$123</f>
        <v>10.3254</v>
      </c>
      <c r="K78" s="27" t="n">
        <f aca="false">+[2]UH_CH02E!K$123</f>
        <v>6.8373</v>
      </c>
      <c r="L78" s="28" t="n">
        <f aca="false">+[2]UH_CH02E!L$123</f>
        <v>4.3864</v>
      </c>
    </row>
    <row r="79" customFormat="false" ht="17.1" hidden="false" customHeight="true" outlineLevel="0" collapsed="false">
      <c r="A79" s="22" t="s">
        <v>69</v>
      </c>
      <c r="B79" s="10"/>
      <c r="C79" s="11"/>
      <c r="D79" s="27"/>
      <c r="E79" s="27"/>
      <c r="F79" s="28"/>
      <c r="G79" s="27"/>
      <c r="H79" s="27"/>
      <c r="I79" s="28"/>
      <c r="J79" s="27"/>
      <c r="K79" s="27"/>
      <c r="L79" s="28"/>
    </row>
    <row r="80" customFormat="false" ht="12.75" hidden="false" customHeight="false" outlineLevel="0" collapsed="false">
      <c r="A80" s="30" t="s">
        <v>70</v>
      </c>
      <c r="B80" s="10"/>
      <c r="C80" s="11"/>
      <c r="D80" s="27" t="n">
        <f aca="false">+[2]UH_CH02E!D$129+[2]UH_CH02E!D$130+[2]UH_CH02E!D$131</f>
        <v>16.8687</v>
      </c>
      <c r="E80" s="27" t="n">
        <f aca="false">+[2]UH_CH02E!E$129+[2]UH_CH02E!E$130+[2]UH_CH02E!E$131</f>
        <v>17.4026</v>
      </c>
      <c r="F80" s="28" t="n">
        <f aca="false">+[2]UH_CH02E!F$129+[2]UH_CH02E!F$130+[2]UH_CH02E!F$131</f>
        <v>17.1722</v>
      </c>
      <c r="G80" s="27" t="n">
        <f aca="false">+[2]UH_CH02E!G$129+[2]UH_CH02E!G$130+[2]UH_CH02E!G$131</f>
        <v>16.7655</v>
      </c>
      <c r="H80" s="27" t="n">
        <f aca="false">+[2]UH_CH02E!H$129+[2]UH_CH02E!H$130+[2]UH_CH02E!H$131</f>
        <v>15.6327</v>
      </c>
      <c r="I80" s="28" t="n">
        <f aca="false">+[2]UH_CH02E!I$129+[2]UH_CH02E!I$130+[2]UH_CH02E!I$131</f>
        <v>16.4773</v>
      </c>
      <c r="J80" s="27" t="n">
        <f aca="false">+[2]UH_CH02E!J$129+[2]UH_CH02E!J$130+[2]UH_CH02E!J$131</f>
        <v>16.6645</v>
      </c>
      <c r="K80" s="27" t="n">
        <f aca="false">+[2]UH_CH02E!K$129+[2]UH_CH02E!K$130+[2]UH_CH02E!K$131</f>
        <v>15.1386</v>
      </c>
      <c r="L80" s="28" t="n">
        <f aca="false">+[2]UH_CH02E!L$129+[2]UH_CH02E!L$130+[2]UH_CH02E!L$131</f>
        <v>15.9572</v>
      </c>
    </row>
    <row r="81" customFormat="false" ht="12.75" hidden="false" customHeight="false" outlineLevel="0" collapsed="false">
      <c r="A81" s="30" t="s">
        <v>71</v>
      </c>
      <c r="B81" s="10"/>
      <c r="C81" s="11"/>
      <c r="D81" s="27" t="n">
        <f aca="false">+[2]UH_CH02E!D$132+[2]UH_CH02E!D$133</f>
        <v>25.9901</v>
      </c>
      <c r="E81" s="27" t="n">
        <f aca="false">+[2]UH_CH02E!E$132+[2]UH_CH02E!E$133</f>
        <v>25.8099</v>
      </c>
      <c r="F81" s="28" t="n">
        <f aca="false">+[2]UH_CH02E!F$132+[2]UH_CH02E!F$133</f>
        <v>26.1144</v>
      </c>
      <c r="G81" s="27" t="n">
        <f aca="false">+[2]UH_CH02E!G$132+[2]UH_CH02E!G$133</f>
        <v>23.1948</v>
      </c>
      <c r="H81" s="27" t="n">
        <f aca="false">+[2]UH_CH02E!H$132+[2]UH_CH02E!H$133</f>
        <v>26.1411</v>
      </c>
      <c r="I81" s="28" t="n">
        <f aca="false">+[2]UH_CH02E!I$132+[2]UH_CH02E!I$133</f>
        <v>23.678</v>
      </c>
      <c r="J81" s="27" t="n">
        <f aca="false">+[2]UH_CH02E!J$132+[2]UH_CH02E!J$133</f>
        <v>22.5983</v>
      </c>
      <c r="K81" s="27" t="n">
        <f aca="false">+[2]UH_CH02E!K$132+[2]UH_CH02E!K$133</f>
        <v>22.9131</v>
      </c>
      <c r="L81" s="28" t="n">
        <f aca="false">+[2]UH_CH02E!L$132+[2]UH_CH02E!L$133</f>
        <v>22.0197</v>
      </c>
    </row>
    <row r="82" customFormat="false" ht="12.75" hidden="false" customHeight="false" outlineLevel="0" collapsed="false">
      <c r="A82" s="30" t="s">
        <v>72</v>
      </c>
      <c r="B82" s="10"/>
      <c r="C82" s="11"/>
      <c r="D82" s="27" t="n">
        <f aca="false">+[2]UH_CH02E!D$134</f>
        <v>11.2198</v>
      </c>
      <c r="E82" s="27" t="n">
        <f aca="false">+[2]UH_CH02E!E$134</f>
        <v>10.1668</v>
      </c>
      <c r="F82" s="28" t="n">
        <f aca="false">+[2]UH_CH02E!F$134</f>
        <v>10.1516</v>
      </c>
      <c r="G82" s="27" t="n">
        <f aca="false">+[2]UH_CH02E!G$134</f>
        <v>8.2328</v>
      </c>
      <c r="H82" s="27" t="n">
        <f aca="false">+[2]UH_CH02E!H$134</f>
        <v>9.1054</v>
      </c>
      <c r="I82" s="28" t="n">
        <f aca="false">+[2]UH_CH02E!I$134</f>
        <v>10.5123</v>
      </c>
      <c r="J82" s="27" t="n">
        <f aca="false">+[2]UH_CH02E!J$134</f>
        <v>7.7627</v>
      </c>
      <c r="K82" s="27" t="n">
        <f aca="false">+[2]UH_CH02E!K$134</f>
        <v>11.049</v>
      </c>
      <c r="L82" s="28" t="n">
        <f aca="false">+[2]UH_CH02E!L$134</f>
        <v>10.4268</v>
      </c>
    </row>
    <row r="83" customFormat="false" ht="12.75" hidden="false" customHeight="false" outlineLevel="0" collapsed="false">
      <c r="A83" s="30" t="s">
        <v>73</v>
      </c>
      <c r="B83" s="10"/>
      <c r="C83" s="11"/>
      <c r="D83" s="27" t="n">
        <f aca="false">+[2]UH_CH02E!D$135</f>
        <v>20.0233</v>
      </c>
      <c r="E83" s="27" t="n">
        <f aca="false">+[2]UH_CH02E!E$135</f>
        <v>21.9547</v>
      </c>
      <c r="F83" s="28" t="n">
        <f aca="false">+[2]UH_CH02E!F$135</f>
        <v>22.8914</v>
      </c>
      <c r="G83" s="27" t="n">
        <f aca="false">+[2]UH_CH02E!G$135</f>
        <v>20.8066</v>
      </c>
      <c r="H83" s="27" t="n">
        <f aca="false">+[2]UH_CH02E!H$135</f>
        <v>20.2342</v>
      </c>
      <c r="I83" s="28" t="n">
        <f aca="false">+[2]UH_CH02E!I$135</f>
        <v>22.2317</v>
      </c>
      <c r="J83" s="27" t="n">
        <f aca="false">+[2]UH_CH02E!J$135</f>
        <v>21.7541</v>
      </c>
      <c r="K83" s="27" t="n">
        <f aca="false">+[2]UH_CH02E!K$135</f>
        <v>19.4166</v>
      </c>
      <c r="L83" s="28" t="n">
        <f aca="false">+[2]UH_CH02E!L$135</f>
        <v>22.5167</v>
      </c>
    </row>
    <row r="84" customFormat="false" ht="12.75" hidden="false" customHeight="false" outlineLevel="0" collapsed="false">
      <c r="A84" s="30" t="s">
        <v>74</v>
      </c>
      <c r="B84" s="10"/>
      <c r="C84" s="11"/>
      <c r="D84" s="27" t="n">
        <f aca="false">+[2]UH_CH02E!D$136</f>
        <v>7.7876</v>
      </c>
      <c r="E84" s="27" t="n">
        <f aca="false">+[2]UH_CH02E!E$136</f>
        <v>7.8694</v>
      </c>
      <c r="F84" s="28" t="n">
        <f aca="false">+[2]UH_CH02E!F$136</f>
        <v>7.7887</v>
      </c>
      <c r="G84" s="27" t="n">
        <f aca="false">+[2]UH_CH02E!G$136</f>
        <v>9.3685</v>
      </c>
      <c r="H84" s="27" t="n">
        <f aca="false">+[2]UH_CH02E!H$136</f>
        <v>9.59</v>
      </c>
      <c r="I84" s="28" t="n">
        <f aca="false">+[2]UH_CH02E!I$136</f>
        <v>9.5451</v>
      </c>
      <c r="J84" s="27" t="n">
        <f aca="false">+[2]UH_CH02E!J$136</f>
        <v>10.6145</v>
      </c>
      <c r="K84" s="27" t="n">
        <f aca="false">+[2]UH_CH02E!K$136</f>
        <v>10.5207</v>
      </c>
      <c r="L84" s="28" t="n">
        <f aca="false">+[2]UH_CH02E!L$136</f>
        <v>10.0407</v>
      </c>
    </row>
    <row r="85" customFormat="false" ht="12.75" hidden="false" customHeight="false" outlineLevel="0" collapsed="false">
      <c r="A85" s="30" t="s">
        <v>75</v>
      </c>
      <c r="B85" s="10"/>
      <c r="C85" s="11"/>
      <c r="D85" s="27" t="n">
        <f aca="false">+[2]UH_CH02E!D$137</f>
        <v>18.1106</v>
      </c>
      <c r="E85" s="27" t="n">
        <f aca="false">+[2]UH_CH02E!E$137</f>
        <v>16.7967</v>
      </c>
      <c r="F85" s="28" t="n">
        <f aca="false">+[2]UH_CH02E!F$137</f>
        <v>15.8815</v>
      </c>
      <c r="G85" s="27" t="n">
        <f aca="false">+[2]UH_CH02E!G$137</f>
        <v>21.6317</v>
      </c>
      <c r="H85" s="27" t="n">
        <f aca="false">+[2]UH_CH02E!H$137</f>
        <v>19.2968</v>
      </c>
      <c r="I85" s="28" t="n">
        <f aca="false">+[2]UH_CH02E!I$137</f>
        <v>17.5556</v>
      </c>
      <c r="J85" s="27" t="n">
        <f aca="false">+[2]UH_CH02E!J$137</f>
        <v>20.606</v>
      </c>
      <c r="K85" s="27" t="n">
        <f aca="false">+[2]UH_CH02E!K$137</f>
        <v>20.9621</v>
      </c>
      <c r="L85" s="28" t="n">
        <f aca="false">+[2]UH_CH02E!L$137</f>
        <v>19.0389</v>
      </c>
    </row>
    <row r="86" customFormat="false" ht="17.1" hidden="false" customHeight="true" outlineLevel="0" collapsed="false">
      <c r="A86" s="22" t="s">
        <v>76</v>
      </c>
      <c r="B86" s="10"/>
      <c r="C86" s="11"/>
      <c r="D86" s="27"/>
      <c r="E86" s="27"/>
      <c r="F86" s="28"/>
      <c r="G86" s="27"/>
      <c r="H86" s="27"/>
      <c r="I86" s="28"/>
      <c r="J86" s="27"/>
      <c r="K86" s="27"/>
      <c r="L86" s="28"/>
    </row>
    <row r="87" customFormat="false" ht="12.75" hidden="false" customHeight="false" outlineLevel="0" collapsed="false">
      <c r="A87" s="30" t="s">
        <v>77</v>
      </c>
      <c r="C87" s="42"/>
      <c r="D87" s="27" t="n">
        <f aca="false">+[2]UH_CH02E!D$142</f>
        <v>63.8559</v>
      </c>
      <c r="E87" s="27" t="n">
        <f aca="false">+[2]UH_CH02E!E$142</f>
        <v>60.2417</v>
      </c>
      <c r="F87" s="28" t="n">
        <f aca="false">+[2]UH_CH02E!F$142</f>
        <v>58.6492</v>
      </c>
      <c r="G87" s="27" t="n">
        <f aca="false">+[2]UH_CH02E!G$142</f>
        <v>64.7308</v>
      </c>
      <c r="H87" s="27" t="n">
        <f aca="false">+[2]UH_CH02E!H$142</f>
        <v>64.0057</v>
      </c>
      <c r="I87" s="28" t="n">
        <f aca="false">+[2]UH_CH02E!I$142</f>
        <v>61.8189</v>
      </c>
      <c r="J87" s="27" t="n">
        <f aca="false">+[2]UH_CH02E!J$142</f>
        <v>67.044</v>
      </c>
      <c r="K87" s="27" t="n">
        <f aca="false">+[2]UH_CH02E!K$142</f>
        <v>65.0779</v>
      </c>
      <c r="L87" s="28" t="n">
        <f aca="false">+[2]UH_CH02E!L$142</f>
        <v>62.8583</v>
      </c>
    </row>
    <row r="88" customFormat="false" ht="12.75" hidden="false" customHeight="false" outlineLevel="0" collapsed="false">
      <c r="A88" s="30" t="s">
        <v>78</v>
      </c>
      <c r="B88" s="43"/>
      <c r="C88" s="42"/>
      <c r="D88" s="27" t="n">
        <f aca="false">+[2]UH_CH02E!D$143</f>
        <v>35.1058</v>
      </c>
      <c r="E88" s="27" t="n">
        <f aca="false">+[2]UH_CH02E!E$143</f>
        <v>38.7416</v>
      </c>
      <c r="F88" s="28" t="n">
        <f aca="false">+[2]UH_CH02E!F$143</f>
        <v>40.5669</v>
      </c>
      <c r="G88" s="27" t="n">
        <f aca="false">+[2]UH_CH02E!G$143</f>
        <v>35.07</v>
      </c>
      <c r="H88" s="27" t="n">
        <f aca="false">+[2]UH_CH02E!H$143</f>
        <v>35.0546</v>
      </c>
      <c r="I88" s="28" t="n">
        <f aca="false">+[2]UH_CH02E!I$143</f>
        <v>37.1058</v>
      </c>
      <c r="J88" s="27" t="n">
        <f aca="false">+[2]UH_CH02E!J$143</f>
        <v>32.4035</v>
      </c>
      <c r="K88" s="27" t="n">
        <f aca="false">+[2]UH_CH02E!K$143</f>
        <v>33.9724</v>
      </c>
      <c r="L88" s="28" t="n">
        <f aca="false">+[2]UH_CH02E!L$143</f>
        <v>36.0441</v>
      </c>
    </row>
    <row r="89" customFormat="false" ht="12.75" hidden="false" customHeight="false" outlineLevel="0" collapsed="false">
      <c r="A89" s="30" t="s">
        <v>79</v>
      </c>
      <c r="C89" s="42"/>
      <c r="D89" s="27" t="n">
        <f aca="false">+[2]UH_CH02E!D$144</f>
        <v>1.0383</v>
      </c>
      <c r="E89" s="27" t="n">
        <f aca="false">+[2]UH_CH02E!E$144</f>
        <v>1.0166</v>
      </c>
      <c r="F89" s="28" t="n">
        <f aca="false">+[2]UH_CH02E!F$144</f>
        <v>0.7839</v>
      </c>
      <c r="G89" s="27" t="n">
        <f aca="false">+[2]UH_CH02E!G$144</f>
        <v>0.1992</v>
      </c>
      <c r="H89" s="27" t="n">
        <f aca="false">+[2]UH_CH02E!H$144</f>
        <v>0.9396</v>
      </c>
      <c r="I89" s="28" t="n">
        <f aca="false">+[2]UH_CH02E!I$144</f>
        <v>1.0753</v>
      </c>
      <c r="J89" s="27" t="n">
        <f aca="false">+[2]UH_CH02E!J$144</f>
        <v>0.5525</v>
      </c>
      <c r="K89" s="27" t="n">
        <f aca="false">+[2]UH_CH02E!K$144</f>
        <v>0.9496</v>
      </c>
      <c r="L89" s="28" t="n">
        <f aca="false">+[2]UH_CH02E!L$144</f>
        <v>1.0976</v>
      </c>
    </row>
    <row r="90" customFormat="false" ht="17.1" hidden="false" customHeight="true" outlineLevel="0" collapsed="false">
      <c r="A90" s="22" t="s">
        <v>80</v>
      </c>
      <c r="B90" s="10"/>
      <c r="C90" s="11"/>
      <c r="D90" s="27"/>
      <c r="E90" s="27"/>
      <c r="F90" s="28"/>
      <c r="G90" s="27"/>
      <c r="H90" s="27"/>
      <c r="I90" s="28"/>
      <c r="J90" s="27"/>
      <c r="K90" s="27"/>
      <c r="L90" s="28"/>
    </row>
    <row r="91" customFormat="false" ht="12.75" hidden="false" customHeight="false" outlineLevel="0" collapsed="false">
      <c r="A91" s="30" t="s">
        <v>81</v>
      </c>
      <c r="B91" s="10"/>
      <c r="C91" s="11"/>
      <c r="D91" s="27" t="n">
        <f aca="false">+[2]UH_CH02E!D$145</f>
        <v>53.3322</v>
      </c>
      <c r="E91" s="27" t="n">
        <f aca="false">+[2]UH_CH02E!E$145</f>
        <v>29.076</v>
      </c>
      <c r="F91" s="28" t="n">
        <f aca="false">+[2]UH_CH02E!F$145</f>
        <v>18.8853</v>
      </c>
      <c r="G91" s="27" t="n">
        <f aca="false">+[2]UH_CH02E!G$145</f>
        <v>86.8998</v>
      </c>
      <c r="H91" s="27" t="n">
        <f aca="false">+[2]UH_CH02E!H$145</f>
        <v>45.4732</v>
      </c>
      <c r="I91" s="28" t="n">
        <f aca="false">+[2]UH_CH02E!I$145</f>
        <v>24.1995</v>
      </c>
      <c r="J91" s="27" t="n">
        <f aca="false">+[2]UH_CH02E!J$145</f>
        <v>81.9052</v>
      </c>
      <c r="K91" s="27" t="n">
        <f aca="false">+[2]UH_CH02E!K$145</f>
        <v>45.9275</v>
      </c>
      <c r="L91" s="28" t="n">
        <f aca="false">+[2]UH_CH02E!L$145</f>
        <v>22.3513</v>
      </c>
    </row>
    <row r="92" customFormat="false" ht="12.75" hidden="false" customHeight="false" outlineLevel="0" collapsed="false">
      <c r="A92" s="30" t="s">
        <v>82</v>
      </c>
      <c r="B92" s="10"/>
      <c r="C92" s="11"/>
      <c r="D92" s="27" t="n">
        <f aca="false">+[2]UH_CH02E!D$146+[2]UH_CH02E!D$147+[2]UH_CH02E!D$148</f>
        <v>44.9062</v>
      </c>
      <c r="E92" s="27" t="n">
        <f aca="false">+[2]UH_CH02E!E$146+[2]UH_CH02E!E$147+[2]UH_CH02E!E$148</f>
        <v>44.7897</v>
      </c>
      <c r="F92" s="28" t="n">
        <f aca="false">+[2]UH_CH02E!F$146+[2]UH_CH02E!F$147+[2]UH_CH02E!F$148</f>
        <v>33.7427</v>
      </c>
      <c r="G92" s="27" t="n">
        <f aca="false">+[2]UH_CH02E!G$146+[2]UH_CH02E!G$147+[2]UH_CH02E!G$148</f>
        <v>13.1002</v>
      </c>
      <c r="H92" s="27" t="n">
        <f aca="false">+[2]UH_CH02E!H$146+[2]UH_CH02E!H$147+[2]UH_CH02E!H$148</f>
        <v>54.5269</v>
      </c>
      <c r="I92" s="28" t="n">
        <f aca="false">+[2]UH_CH02E!I$146+[2]UH_CH02E!I$147+[2]UH_CH02E!I$148</f>
        <v>45.6466</v>
      </c>
      <c r="J92" s="27" t="n">
        <f aca="false">+[2]UH_CH02E!J$146+[2]UH_CH02E!J$147+[2]UH_CH02E!J$148</f>
        <v>18.0947</v>
      </c>
      <c r="K92" s="27" t="n">
        <f aca="false">+[2]UH_CH02E!K$146+[2]UH_CH02E!K$147+[2]UH_CH02E!K$148</f>
        <v>43.6235</v>
      </c>
      <c r="L92" s="28" t="n">
        <f aca="false">+[2]UH_CH02E!L$146+[2]UH_CH02E!L$147+[2]UH_CH02E!L$148</f>
        <v>38.4926</v>
      </c>
    </row>
    <row r="93" customFormat="false" ht="12.75" hidden="false" customHeight="false" outlineLevel="0" collapsed="false">
      <c r="A93" s="30" t="s">
        <v>83</v>
      </c>
      <c r="B93" s="10"/>
      <c r="C93" s="11"/>
      <c r="D93" s="27" t="n">
        <f aca="false">+[2]UH_CH02E!D$149</f>
        <v>1.7615</v>
      </c>
      <c r="E93" s="27" t="n">
        <f aca="false">+[2]UH_CH02E!E$149</f>
        <v>23.1757</v>
      </c>
      <c r="F93" s="28" t="n">
        <f aca="false">+[2]UH_CH02E!F$149</f>
        <v>28.2078</v>
      </c>
      <c r="G93" s="27" t="n">
        <f aca="false">+[2]UH_CH02E!G$149</f>
        <v>0</v>
      </c>
      <c r="H93" s="27" t="n">
        <f aca="false">+[2]UH_CH02E!H$149</f>
        <v>0</v>
      </c>
      <c r="I93" s="28" t="n">
        <f aca="false">+[2]UH_CH02E!I$149</f>
        <v>30.1539</v>
      </c>
      <c r="J93" s="27" t="n">
        <f aca="false">+[2]UH_CH02E!J$149</f>
        <v>0</v>
      </c>
      <c r="K93" s="27" t="n">
        <f aca="false">+[2]UH_CH02E!K$149</f>
        <v>10.449</v>
      </c>
      <c r="L93" s="28" t="n">
        <f aca="false">+[2]UH_CH02E!L$149</f>
        <v>20.1339</v>
      </c>
    </row>
    <row r="94" customFormat="false" ht="12.75" hidden="false" customHeight="false" outlineLevel="0" collapsed="false">
      <c r="A94" s="30" t="s">
        <v>84</v>
      </c>
      <c r="B94" s="10"/>
      <c r="C94" s="11"/>
      <c r="D94" s="27" t="n">
        <f aca="false">+[2]UH_CH02E!D$150</f>
        <v>0</v>
      </c>
      <c r="E94" s="27" t="n">
        <f aca="false">+[2]UH_CH02E!E$150</f>
        <v>2.9585</v>
      </c>
      <c r="F94" s="28" t="n">
        <f aca="false">+[2]UH_CH02E!F$150</f>
        <v>19.1642</v>
      </c>
      <c r="G94" s="27" t="n">
        <f aca="false">+[2]UH_CH02E!G$150</f>
        <v>0</v>
      </c>
      <c r="H94" s="27" t="n">
        <f aca="false">+[2]UH_CH02E!H$150</f>
        <v>0</v>
      </c>
      <c r="I94" s="28" t="n">
        <f aca="false">+[2]UH_CH02E!I$150</f>
        <v>0</v>
      </c>
      <c r="J94" s="27" t="n">
        <f aca="false">+[2]UH_CH02E!J$150</f>
        <v>0</v>
      </c>
      <c r="K94" s="27" t="n">
        <f aca="false">+[2]UH_CH02E!K$150</f>
        <v>0</v>
      </c>
      <c r="L94" s="28" t="n">
        <f aca="false">+[2]UH_CH02E!L$150</f>
        <v>19.0221</v>
      </c>
    </row>
    <row r="95" customFormat="false" ht="12.75" hidden="false" customHeight="false" outlineLevel="0" collapsed="false">
      <c r="A95" s="30" t="s">
        <v>85</v>
      </c>
      <c r="B95" s="10"/>
      <c r="C95" s="11"/>
      <c r="D95" s="27" t="n">
        <f aca="false">+[2]UH_CH02E!D$151</f>
        <v>0</v>
      </c>
      <c r="E95" s="27" t="n">
        <f aca="false">+[2]UH_CH02E!E$151</f>
        <v>0</v>
      </c>
      <c r="F95" s="28" t="n">
        <f aca="false">+[2]UH_CH02E!F$151</f>
        <v>0</v>
      </c>
      <c r="G95" s="27" t="n">
        <f aca="false">+[2]UH_CH02E!G$151</f>
        <v>0</v>
      </c>
      <c r="H95" s="27" t="n">
        <f aca="false">+[2]UH_CH02E!H$151</f>
        <v>0</v>
      </c>
      <c r="I95" s="28" t="n">
        <f aca="false">+[2]UH_CH02E!I$151</f>
        <v>0</v>
      </c>
      <c r="J95" s="27" t="n">
        <f aca="false">+[2]UH_CH02E!J$151</f>
        <v>0</v>
      </c>
      <c r="K95" s="27" t="n">
        <f aca="false">+[2]UH_CH02E!K$151</f>
        <v>0</v>
      </c>
      <c r="L95" s="28" t="n">
        <f aca="false">+[2]UH_CH02E!L$151</f>
        <v>0</v>
      </c>
    </row>
    <row r="96" customFormat="false" ht="12.75" hidden="false" customHeight="false" outlineLevel="0" collapsed="false">
      <c r="A96" s="30" t="s">
        <v>86</v>
      </c>
      <c r="B96" s="10"/>
      <c r="C96" s="11"/>
      <c r="D96" s="27" t="n">
        <f aca="false">+[2]UH_CH02E!D$152</f>
        <v>0</v>
      </c>
      <c r="E96" s="27" t="n">
        <f aca="false">+[2]UH_CH02E!E$152</f>
        <v>0</v>
      </c>
      <c r="F96" s="28" t="n">
        <f aca="false">+[2]UH_CH02E!F$152</f>
        <v>0</v>
      </c>
      <c r="G96" s="27" t="n">
        <f aca="false">+[2]UH_CH02E!G$152</f>
        <v>0</v>
      </c>
      <c r="H96" s="27" t="n">
        <f aca="false">+[2]UH_CH02E!H$152</f>
        <v>0</v>
      </c>
      <c r="I96" s="28" t="n">
        <f aca="false">+[2]UH_CH02E!I$152</f>
        <v>0</v>
      </c>
      <c r="J96" s="27" t="n">
        <f aca="false">+[2]UH_CH02E!J$152</f>
        <v>0</v>
      </c>
      <c r="K96" s="27" t="n">
        <f aca="false">+[2]UH_CH02E!K$152</f>
        <v>0</v>
      </c>
      <c r="L96" s="28" t="n">
        <f aca="false">+[2]UH_CH02E!L$152</f>
        <v>0</v>
      </c>
    </row>
    <row r="97" customFormat="false" ht="12.75" hidden="false" customHeight="false" outlineLevel="0" collapsed="false">
      <c r="A97" s="30" t="s">
        <v>87</v>
      </c>
      <c r="B97" s="10"/>
      <c r="C97" s="11"/>
      <c r="D97" s="27" t="n">
        <f aca="false">+[2]UH_CH02E!D$153</f>
        <v>0</v>
      </c>
      <c r="E97" s="27" t="n">
        <f aca="false">+[2]UH_CH02E!E$153</f>
        <v>0</v>
      </c>
      <c r="F97" s="28" t="n">
        <f aca="false">+[2]UH_CH02E!F$153</f>
        <v>0</v>
      </c>
      <c r="G97" s="27" t="n">
        <f aca="false">+[2]UH_CH02E!G$153</f>
        <v>0</v>
      </c>
      <c r="H97" s="27" t="n">
        <f aca="false">+[2]UH_CH02E!H$153</f>
        <v>0</v>
      </c>
      <c r="I97" s="28" t="n">
        <f aca="false">+[2]UH_CH02E!I$153</f>
        <v>0</v>
      </c>
      <c r="J97" s="27" t="n">
        <f aca="false">+[2]UH_CH02E!J$153</f>
        <v>0</v>
      </c>
      <c r="K97" s="27" t="n">
        <f aca="false">+[2]UH_CH02E!K$153</f>
        <v>0</v>
      </c>
      <c r="L97" s="28" t="n">
        <f aca="false">+[2]UH_CH02E!L$153</f>
        <v>0</v>
      </c>
    </row>
    <row r="98" customFormat="false" ht="12.75" hidden="false" customHeight="false" outlineLevel="0" collapsed="false">
      <c r="A98" s="44" t="s">
        <v>88</v>
      </c>
      <c r="B98" s="45"/>
      <c r="C98" s="46"/>
      <c r="D98" s="23"/>
      <c r="E98" s="23"/>
      <c r="F98" s="24"/>
      <c r="G98" s="23"/>
      <c r="H98" s="23"/>
      <c r="I98" s="24"/>
      <c r="J98" s="23"/>
      <c r="K98" s="23"/>
      <c r="L98" s="24"/>
    </row>
    <row r="99" customFormat="false" ht="12.75" hidden="false" customHeight="false" outlineLevel="0" collapsed="false">
      <c r="A99" s="30" t="s">
        <v>89</v>
      </c>
      <c r="B99" s="45"/>
      <c r="C99" s="46"/>
      <c r="D99" s="47" t="n">
        <f aca="false">+[2]UH_CH02E!D$154</f>
        <v>10364</v>
      </c>
      <c r="E99" s="47" t="n">
        <f aca="false">+[2]UH_CH02E!E$154</f>
        <v>10420</v>
      </c>
      <c r="F99" s="48" t="n">
        <f aca="false">+[2]UH_CH02E!F$154</f>
        <v>10286</v>
      </c>
      <c r="G99" s="47" t="n">
        <f aca="false">+[2]UH_CH02E!G$154</f>
        <v>9206</v>
      </c>
      <c r="H99" s="47" t="n">
        <f aca="false">+[2]UH_CH02E!H$154</f>
        <v>9162</v>
      </c>
      <c r="I99" s="48" t="n">
        <f aca="false">+[2]UH_CH02E!I$154</f>
        <v>9282</v>
      </c>
      <c r="J99" s="47" t="n">
        <f aca="false">+[2]UH_CH02E!J$154</f>
        <v>7629</v>
      </c>
      <c r="K99" s="47" t="n">
        <f aca="false">+[2]UH_CH02E!K$154</f>
        <v>7905</v>
      </c>
      <c r="L99" s="48" t="n">
        <f aca="false">+[2]UH_CH02E!L$154</f>
        <v>7492</v>
      </c>
    </row>
    <row r="100" customFormat="false" ht="4.5" hidden="false" customHeight="true" outlineLevel="0" collapsed="false">
      <c r="A100" s="13"/>
      <c r="B100" s="14"/>
      <c r="C100" s="15"/>
      <c r="D100" s="49"/>
      <c r="E100" s="50"/>
      <c r="F100" s="51"/>
      <c r="G100" s="50"/>
      <c r="H100" s="50"/>
      <c r="I100" s="51"/>
      <c r="J100" s="50"/>
      <c r="K100" s="50"/>
      <c r="L100" s="51"/>
    </row>
    <row r="101" customFormat="false" ht="12.75" hidden="false" customHeight="false" outlineLevel="0" collapsed="false">
      <c r="B101" s="52"/>
      <c r="C101" s="52"/>
    </row>
    <row r="102" customFormat="false" ht="12.75" hidden="false" customHeight="false" outlineLevel="0" collapsed="false">
      <c r="B102" s="52"/>
      <c r="C102" s="52"/>
    </row>
    <row r="103" customFormat="false" ht="12.75" hidden="false" customHeight="false" outlineLevel="0" collapsed="false">
      <c r="B103" s="52"/>
      <c r="C103" s="52"/>
    </row>
    <row r="104" customFormat="false" ht="12.75" hidden="false" customHeight="false" outlineLevel="0" collapsed="false">
      <c r="B104" s="52"/>
      <c r="C104" s="52"/>
    </row>
    <row r="105" customFormat="false" ht="12.75" hidden="false" customHeight="false" outlineLevel="0" collapsed="false">
      <c r="B105" s="52"/>
      <c r="C105" s="52"/>
    </row>
    <row r="106" customFormat="false" ht="12.75" hidden="false" customHeight="false" outlineLevel="0" collapsed="false">
      <c r="B106" s="52"/>
      <c r="C106" s="52"/>
    </row>
    <row r="107" customFormat="false" ht="12.75" hidden="false" customHeight="false" outlineLevel="0" collapsed="false">
      <c r="B107" s="52"/>
      <c r="C107" s="52"/>
    </row>
    <row r="108" customFormat="false" ht="12.75" hidden="false" customHeight="false" outlineLevel="0" collapsed="false">
      <c r="B108" s="52"/>
      <c r="C108" s="52"/>
    </row>
    <row r="109" customFormat="false" ht="12.75" hidden="false" customHeight="false" outlineLevel="0" collapsed="false">
      <c r="B109" s="52"/>
      <c r="C109" s="52"/>
    </row>
    <row r="110" customFormat="false" ht="12.75" hidden="false" customHeight="false" outlineLevel="0" collapsed="false">
      <c r="B110" s="52"/>
      <c r="C110" s="52"/>
    </row>
    <row r="111" customFormat="false" ht="12.75" hidden="false" customHeight="false" outlineLevel="0" collapsed="false">
      <c r="B111" s="52"/>
      <c r="C111" s="52"/>
    </row>
    <row r="112" customFormat="false" ht="12.75" hidden="false" customHeight="false" outlineLevel="0" collapsed="false">
      <c r="B112" s="52"/>
      <c r="C112" s="52"/>
    </row>
    <row r="113" customFormat="false" ht="12.75" hidden="false" customHeight="false" outlineLevel="0" collapsed="false">
      <c r="B113" s="52"/>
      <c r="C113" s="52"/>
    </row>
    <row r="114" customFormat="false" ht="12.75" hidden="false" customHeight="false" outlineLevel="0" collapsed="false">
      <c r="B114" s="52"/>
      <c r="C114" s="52"/>
    </row>
    <row r="115" customFormat="false" ht="12.75" hidden="false" customHeight="false" outlineLevel="0" collapsed="false">
      <c r="B115" s="52"/>
      <c r="C115" s="52"/>
    </row>
    <row r="116" customFormat="false" ht="12.75" hidden="false" customHeight="false" outlineLevel="0" collapsed="false">
      <c r="B116" s="52"/>
      <c r="C116" s="52"/>
    </row>
    <row r="117" customFormat="false" ht="12.75" hidden="false" customHeight="false" outlineLevel="0" collapsed="false">
      <c r="B117" s="52"/>
      <c r="C117" s="52"/>
    </row>
    <row r="118" customFormat="false" ht="12.75" hidden="false" customHeight="false" outlineLevel="0" collapsed="false">
      <c r="B118" s="52"/>
      <c r="C118" s="52"/>
    </row>
    <row r="119" customFormat="false" ht="12.75" hidden="false" customHeight="false" outlineLevel="0" collapsed="false">
      <c r="B119" s="52"/>
      <c r="C119" s="52"/>
    </row>
    <row r="120" customFormat="false" ht="12.75" hidden="false" customHeight="false" outlineLevel="0" collapsed="false">
      <c r="B120" s="52"/>
      <c r="C120" s="52"/>
    </row>
    <row r="121" customFormat="false" ht="12.75" hidden="false" customHeight="false" outlineLevel="0" collapsed="false">
      <c r="B121" s="52"/>
      <c r="C121" s="52"/>
    </row>
    <row r="122" customFormat="false" ht="12.75" hidden="false" customHeight="false" outlineLevel="0" collapsed="false">
      <c r="B122" s="52"/>
      <c r="C122" s="52"/>
    </row>
    <row r="123" customFormat="false" ht="12.75" hidden="false" customHeight="false" outlineLevel="0" collapsed="false">
      <c r="B123" s="52"/>
      <c r="C123" s="52"/>
    </row>
    <row r="124" customFormat="false" ht="12.75" hidden="false" customHeight="false" outlineLevel="0" collapsed="false">
      <c r="B124" s="52"/>
      <c r="C124" s="52"/>
    </row>
    <row r="125" customFormat="false" ht="12.75" hidden="false" customHeight="false" outlineLevel="0" collapsed="false">
      <c r="B125" s="52"/>
      <c r="C125" s="52"/>
    </row>
    <row r="126" customFormat="false" ht="12.75" hidden="false" customHeight="false" outlineLevel="0" collapsed="false">
      <c r="B126" s="52"/>
      <c r="C126" s="52"/>
    </row>
    <row r="127" customFormat="false" ht="12.75" hidden="false" customHeight="false" outlineLevel="0" collapsed="false">
      <c r="B127" s="52"/>
      <c r="C127" s="52"/>
    </row>
    <row r="128" customFormat="false" ht="12.75" hidden="false" customHeight="false" outlineLevel="0" collapsed="false">
      <c r="B128" s="52"/>
      <c r="C128" s="52"/>
    </row>
    <row r="129" customFormat="false" ht="12.75" hidden="false" customHeight="false" outlineLevel="0" collapsed="false">
      <c r="B129" s="52"/>
      <c r="C129" s="52"/>
    </row>
    <row r="130" customFormat="false" ht="12.75" hidden="false" customHeight="false" outlineLevel="0" collapsed="false">
      <c r="B130" s="52"/>
      <c r="C130" s="52"/>
    </row>
    <row r="131" customFormat="false" ht="12.75" hidden="false" customHeight="false" outlineLevel="0" collapsed="false">
      <c r="B131" s="52"/>
      <c r="C131" s="52"/>
    </row>
    <row r="132" customFormat="false" ht="12.75" hidden="false" customHeight="false" outlineLevel="0" collapsed="false">
      <c r="B132" s="52"/>
      <c r="C132" s="52"/>
    </row>
    <row r="133" customFormat="false" ht="12.75" hidden="false" customHeight="false" outlineLevel="0" collapsed="false">
      <c r="B133" s="52"/>
      <c r="C133" s="52"/>
    </row>
    <row r="134" customFormat="false" ht="12.75" hidden="false" customHeight="false" outlineLevel="0" collapsed="false">
      <c r="B134" s="52"/>
      <c r="C134" s="52"/>
    </row>
    <row r="135" customFormat="false" ht="12.75" hidden="false" customHeight="false" outlineLevel="0" collapsed="false">
      <c r="B135" s="52"/>
      <c r="C135" s="52"/>
    </row>
    <row r="136" customFormat="false" ht="12.75" hidden="false" customHeight="false" outlineLevel="0" collapsed="false">
      <c r="B136" s="52"/>
      <c r="C136" s="52"/>
    </row>
    <row r="137" customFormat="false" ht="12.75" hidden="false" customHeight="false" outlineLevel="0" collapsed="false">
      <c r="B137" s="52"/>
      <c r="C137" s="52"/>
    </row>
    <row r="138" customFormat="false" ht="12.75" hidden="false" customHeight="false" outlineLevel="0" collapsed="false">
      <c r="B138" s="52"/>
      <c r="C138" s="52"/>
    </row>
    <row r="139" customFormat="false" ht="12.75" hidden="false" customHeight="false" outlineLevel="0" collapsed="false">
      <c r="B139" s="52"/>
      <c r="C139" s="52"/>
    </row>
    <row r="140" customFormat="false" ht="12.75" hidden="false" customHeight="false" outlineLevel="0" collapsed="false">
      <c r="B140" s="52"/>
      <c r="C140" s="52"/>
    </row>
    <row r="141" customFormat="false" ht="12.75" hidden="false" customHeight="false" outlineLevel="0" collapsed="false">
      <c r="B141" s="52"/>
      <c r="C141" s="52"/>
    </row>
    <row r="142" customFormat="false" ht="12.75" hidden="false" customHeight="false" outlineLevel="0" collapsed="false">
      <c r="B142" s="52"/>
      <c r="C142" s="52"/>
    </row>
    <row r="143" customFormat="false" ht="12.75" hidden="false" customHeight="false" outlineLevel="0" collapsed="false">
      <c r="B143" s="52"/>
      <c r="C143" s="52"/>
    </row>
    <row r="144" customFormat="false" ht="12.75" hidden="false" customHeight="false" outlineLevel="0" collapsed="false">
      <c r="B144" s="52"/>
      <c r="C144" s="52"/>
    </row>
    <row r="145" customFormat="false" ht="12.75" hidden="false" customHeight="false" outlineLevel="0" collapsed="false">
      <c r="B145" s="52"/>
      <c r="C145" s="52"/>
    </row>
    <row r="146" customFormat="false" ht="12.75" hidden="false" customHeight="false" outlineLevel="0" collapsed="false">
      <c r="B146" s="52"/>
      <c r="C146" s="52"/>
    </row>
    <row r="147" customFormat="false" ht="12.75" hidden="false" customHeight="false" outlineLevel="0" collapsed="false">
      <c r="B147" s="52"/>
      <c r="C147" s="52"/>
    </row>
    <row r="148" customFormat="false" ht="12.75" hidden="false" customHeight="false" outlineLevel="0" collapsed="false">
      <c r="B148" s="52"/>
      <c r="C148" s="52"/>
    </row>
  </sheetData>
  <mergeCells count="4">
    <mergeCell ref="D3:F3"/>
    <mergeCell ref="G3:I3"/>
    <mergeCell ref="J3:L3"/>
    <mergeCell ref="D4:L4"/>
  </mergeCells>
  <printOptions headings="false" gridLines="false" gridLinesSet="true" horizontalCentered="false" verticalCentered="false"/>
  <pageMargins left="0.590277777777778" right="0.984027777777778" top="0.9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2" width="4.41"/>
    <col collapsed="false" customWidth="true" hidden="false" outlineLevel="0" max="3" min="3" style="2" width="30.7"/>
    <col collapsed="false" customWidth="true" hidden="false" outlineLevel="0" max="4" min="4" style="54" width="15.99"/>
    <col collapsed="false" customWidth="true" hidden="false" outlineLevel="0" max="5" min="5" style="54" width="12.99"/>
    <col collapsed="false" customWidth="true" hidden="false" outlineLevel="0" max="6" min="6" style="54" width="11.7"/>
    <col collapsed="false" customWidth="true" hidden="false" outlineLevel="0" max="7" min="7" style="54" width="12.99"/>
    <col collapsed="false" customWidth="true" hidden="false" outlineLevel="0" max="13" min="8" style="54" width="9.7"/>
    <col collapsed="false" customWidth="false" hidden="false" outlineLevel="0" max="257" min="14" style="2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22:14Z</dcterms:created>
  <dc:creator/>
  <dc:description/>
  <dc:language>en-US</dc:language>
  <cp:lastModifiedBy>Burkhardová, ČSÚ</cp:lastModifiedBy>
  <cp:lastPrinted>2004-04-14T11:18:12Z</cp:lastPrinted>
  <dcterms:modified xsi:type="dcterms:W3CDTF">2004-04-20T08:59:09Z</dcterms:modified>
  <cp:revision>0</cp:revision>
  <dc:subject/>
  <dc:title/>
</cp:coreProperties>
</file>